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kapitulácia stavby" sheetId="1" state="visible" r:id="rId2"/>
    <sheet name="SO 01 - Hlavný objekt" sheetId="2" state="visible" r:id="rId3"/>
    <sheet name="SO 02 - Parkovacie plochy" sheetId="3" state="visible" r:id="rId4"/>
    <sheet name="SO 03 - Spevnené plochy a..." sheetId="4" state="visible" r:id="rId5"/>
    <sheet name="SO 04 - Sadové úpravy" sheetId="5" state="visible" r:id="rId6"/>
    <sheet name="SO 05 - Oplotenie" sheetId="6" state="visible" r:id="rId7"/>
    <sheet name="SO 06 - Prípojka splaškov..." sheetId="7" state="visible" r:id="rId8"/>
    <sheet name="SO 07 - Prípojka dažďovej..." sheetId="8" state="visible" r:id="rId9"/>
    <sheet name="SO 08 - Prípojka vodovodu" sheetId="9" state="visible" r:id="rId10"/>
    <sheet name="SO 09 - Prípojka plynovodu" sheetId="10" state="visible" r:id="rId11"/>
    <sheet name="SO 10 - Prípojka NN" sheetId="11" state="visible" r:id="rId12"/>
    <sheet name="11 - UK" sheetId="12" state="visible" r:id="rId13"/>
    <sheet name="12 - Plynoinštalácia" sheetId="13" state="visible" r:id="rId14"/>
    <sheet name="13 - ZTI" sheetId="14" state="visible" r:id="rId15"/>
    <sheet name="14 - Elektroinštalácia" sheetId="15" state="visible" r:id="rId16"/>
    <sheet name="15 - Elektrická požiarna ..." sheetId="16" state="visible" r:id="rId17"/>
    <sheet name="16 - Opticko - akustický ..." sheetId="17" state="visible" r:id="rId18"/>
  </sheets>
  <definedNames>
    <definedName function="false" hidden="false" localSheetId="11" name="_xlnm.Print_Area" vbProcedure="false">'11 - UK'!$C$4:$J$76,'11 - UK'!$C$82:$J$104,'11 - UK'!$C$110:$K$219</definedName>
    <definedName function="false" hidden="false" localSheetId="11" name="_xlnm.Print_Titles" vbProcedure="false">'11 - UK'!$122:$122</definedName>
    <definedName function="false" hidden="true" localSheetId="11" name="_xlnm._FilterDatabase" vbProcedure="false">'11 - UK'!$C$122:$K$219</definedName>
    <definedName function="false" hidden="false" localSheetId="12" name="_xlnm.Print_Area" vbProcedure="false">'12 - Plynoinštalácia'!$C$4:$J$76,'12 - Plynoinštalácia'!$C$82:$J$102,'12 - Plynoinštalácia'!$C$108:$K$147</definedName>
    <definedName function="false" hidden="false" localSheetId="12" name="_xlnm.Print_Titles" vbProcedure="false">'12 - Plynoinštalácia'!$120:$120</definedName>
    <definedName function="false" hidden="true" localSheetId="12" name="_xlnm._FilterDatabase" vbProcedure="false">'12 - Plynoinštalácia'!$C$120:$K$147</definedName>
    <definedName function="false" hidden="false" localSheetId="13" name="_xlnm.Print_Area" vbProcedure="false">'13 - ZTI'!$C$4:$J$76,'13 - ZTI'!$C$82:$J$100,'13 - ZTI'!$C$106:$K$184</definedName>
    <definedName function="false" hidden="false" localSheetId="13" name="_xlnm.Print_Titles" vbProcedure="false">'13 - ZTI'!$118:$118</definedName>
    <definedName function="false" hidden="true" localSheetId="13" name="_xlnm._FilterDatabase" vbProcedure="false">'13 - ZTI'!$C$118:$K$184</definedName>
    <definedName function="false" hidden="false" localSheetId="14" name="_xlnm.Print_Area" vbProcedure="false">'14 - Elektroinštalácia'!$C$4:$J$76,'14 - Elektroinštalácia'!$C$82:$J$104,'14 - Elektroinštalácia'!$C$110:$K$338</definedName>
    <definedName function="false" hidden="false" localSheetId="14" name="_xlnm.Print_Titles" vbProcedure="false">'14 - Elektroinštalácia'!$122:$122</definedName>
    <definedName function="false" hidden="true" localSheetId="14" name="_xlnm._FilterDatabase" vbProcedure="false">'14 - Elektroinštalácia'!$C$122:$K$338</definedName>
    <definedName function="false" hidden="false" localSheetId="15" name="_xlnm.Print_Area" vbProcedure="false">'15 - Elektrická požiarna ...'!$C$4:$J$76,'15 - Elektrická požiarna ...'!$C$82:$J$102,'15 - Elektrická požiarna ...'!$C$108:$K$180</definedName>
    <definedName function="false" hidden="false" localSheetId="15" name="_xlnm.Print_Titles" vbProcedure="false">'15 - Elektrická požiarna ...'!$120:$120</definedName>
    <definedName function="false" hidden="true" localSheetId="15" name="_xlnm._FilterDatabase" vbProcedure="false">'15 - Elektrická požiarna ...'!$C$120:$K$180</definedName>
    <definedName function="false" hidden="false" localSheetId="16" name="_xlnm.Print_Area" vbProcedure="false">'16 - Opticko - akustický ...'!$C$4:$J$76,'16 - Opticko - akustický ...'!$C$82:$J$100,'16 - Opticko - akustický ...'!$C$106:$K$144</definedName>
    <definedName function="false" hidden="false" localSheetId="16" name="_xlnm.Print_Titles" vbProcedure="false">'16 - Opticko - akustický ...'!$118:$118</definedName>
    <definedName function="false" hidden="true" localSheetId="16" name="_xlnm._FilterDatabase" vbProcedure="false">'16 - Opticko - akustický ...'!$C$118:$K$144</definedName>
    <definedName function="false" hidden="false" localSheetId="0" name="_xlnm.Print_Area" vbProcedure="false">'Rekapitulácia stavby'!$D$4:$AO$76,'Rekapitulácia stavby'!$C$82:$AQ$111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SO 01 - Hlavný objekt'!$C$4:$J$76,'SO 01 - Hlavný objekt'!$C$82:$J$121,'SO 01 - Hlavný objekt'!$C$127:$K$385</definedName>
    <definedName function="false" hidden="false" localSheetId="1" name="_xlnm.Print_Titles" vbProcedure="false">'SO 01 - Hlavný objekt'!$139:$139</definedName>
    <definedName function="false" hidden="true" localSheetId="1" name="_xlnm._FilterDatabase" vbProcedure="false">'SO 01 - Hlavný objekt'!$C$139:$K$385</definedName>
    <definedName function="false" hidden="false" localSheetId="2" name="_xlnm.Print_Area" vbProcedure="false">'SO 02 - Parkovacie plochy'!$C$4:$J$76,'SO 02 - Parkovacie plochy'!$C$82:$J$103,'SO 02 - Parkovacie plochy'!$C$109:$K$147</definedName>
    <definedName function="false" hidden="false" localSheetId="2" name="_xlnm.Print_Titles" vbProcedure="false">'SO 02 - Parkovacie plochy'!$121:$121</definedName>
    <definedName function="false" hidden="true" localSheetId="2" name="_xlnm._FilterDatabase" vbProcedure="false">'SO 02 - Parkovacie plochy'!$C$121:$K$147</definedName>
    <definedName function="false" hidden="false" localSheetId="3" name="_xlnm.Print_Area" vbProcedure="false">'SO 03 - Spevnené plochy a...'!$C$4:$J$76,'SO 03 - Spevnené plochy a...'!$C$82:$J$103,'SO 03 - Spevnené plochy a...'!$C$109:$K$148</definedName>
    <definedName function="false" hidden="false" localSheetId="3" name="_xlnm.Print_Titles" vbProcedure="false">'SO 03 - Spevnené plochy a...'!$121:$121</definedName>
    <definedName function="false" hidden="true" localSheetId="3" name="_xlnm._FilterDatabase" vbProcedure="false">'SO 03 - Spevnené plochy a...'!$C$121:$K$148</definedName>
    <definedName function="false" hidden="false" localSheetId="4" name="_xlnm.Print_Area" vbProcedure="false">'SO 04 - Sadové úpravy'!$C$4:$J$76,'SO 04 - Sadové úpravy'!$C$82:$J$100,'SO 04 - Sadové úpravy'!$C$106:$K$162</definedName>
    <definedName function="false" hidden="false" localSheetId="4" name="_xlnm.Print_Titles" vbProcedure="false">'SO 04 - Sadové úpravy'!$118:$118</definedName>
    <definedName function="false" hidden="true" localSheetId="4" name="_xlnm._FilterDatabase" vbProcedure="false">'SO 04 - Sadové úpravy'!$C$118:$K$162</definedName>
    <definedName function="false" hidden="false" localSheetId="5" name="_xlnm.Print_Area" vbProcedure="false">'SO 05 - Oplotenie'!$C$4:$J$76,'SO 05 - Oplotenie'!$C$82:$J$108,'SO 05 - Oplotenie'!$C$114:$K$166</definedName>
    <definedName function="false" hidden="false" localSheetId="5" name="_xlnm.Print_Titles" vbProcedure="false">'SO 05 - Oplotenie'!$126:$126</definedName>
    <definedName function="false" hidden="true" localSheetId="5" name="_xlnm._FilterDatabase" vbProcedure="false">'SO 05 - Oplotenie'!$C$126:$K$166</definedName>
    <definedName function="false" hidden="false" localSheetId="6" name="_xlnm.Print_Area" vbProcedure="false">'SO 06 - Prípojka splaškov...'!$C$4:$J$76,'SO 06 - Prípojka splaškov...'!$C$82:$J$102,'SO 06 - Prípojka splaškov...'!$C$108:$K$141</definedName>
    <definedName function="false" hidden="false" localSheetId="6" name="_xlnm.Print_Titles" vbProcedure="false">'SO 06 - Prípojka splaškov...'!$120:$120</definedName>
    <definedName function="false" hidden="true" localSheetId="6" name="_xlnm._FilterDatabase" vbProcedure="false">'SO 06 - Prípojka splaškov...'!$C$120:$K$141</definedName>
    <definedName function="false" hidden="false" localSheetId="7" name="_xlnm.Print_Area" vbProcedure="false">'SO 07 - Prípojka dažďovej...'!$C$4:$J$76,'SO 07 - Prípojka dažďovej...'!$C$82:$J$102,'SO 07 - Prípojka dažďovej...'!$C$108:$K$144</definedName>
    <definedName function="false" hidden="false" localSheetId="7" name="_xlnm.Print_Titles" vbProcedure="false">'SO 07 - Prípojka dažďovej...'!$120:$120</definedName>
    <definedName function="false" hidden="true" localSheetId="7" name="_xlnm._FilterDatabase" vbProcedure="false">'SO 07 - Prípojka dažďovej...'!$C$120:$K$144</definedName>
    <definedName function="false" hidden="false" localSheetId="8" name="_xlnm.Print_Area" vbProcedure="false">'SO 08 - Prípojka vodovodu'!$C$4:$J$76,'SO 08 - Prípojka vodovodu'!$C$82:$J$102,'SO 08 - Prípojka vodovodu'!$C$108:$K$140</definedName>
    <definedName function="false" hidden="false" localSheetId="8" name="_xlnm.Print_Titles" vbProcedure="false">'SO 08 - Prípojka vodovodu'!$120:$120</definedName>
    <definedName function="false" hidden="true" localSheetId="8" name="_xlnm._FilterDatabase" vbProcedure="false">'SO 08 - Prípojka vodovodu'!$C$120:$K$140</definedName>
    <definedName function="false" hidden="false" localSheetId="9" name="_xlnm.Print_Area" vbProcedure="false">'SO 09 - Prípojka plynovodu'!$C$4:$J$76,'SO 09 - Prípojka plynovodu'!$C$82:$J$102,'SO 09 - Prípojka plynovodu'!$C$108:$K$138</definedName>
    <definedName function="false" hidden="false" localSheetId="9" name="_xlnm.Print_Titles" vbProcedure="false">'SO 09 - Prípojka plynovodu'!$120:$120</definedName>
    <definedName function="false" hidden="true" localSheetId="9" name="_xlnm._FilterDatabase" vbProcedure="false">'SO 09 - Prípojka plynovodu'!$C$120:$K$138</definedName>
    <definedName function="false" hidden="false" localSheetId="10" name="_xlnm.Print_Area" vbProcedure="false">'SO 10 - Prípojka NN'!$C$4:$J$76,'SO 10 - Prípojka NN'!$C$82:$J$102,'SO 10 - Prípojka NN'!$C$108:$K$160</definedName>
    <definedName function="false" hidden="false" localSheetId="10" name="_xlnm.Print_Titles" vbProcedure="false">'SO 10 - Prípojka NN'!$120:$120</definedName>
    <definedName function="false" hidden="true" localSheetId="10" name="_xlnm._FilterDatabase" vbProcedure="false">'SO 10 - Prípojka NN'!$C$120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0" uniqueCount="2157">
  <si>
    <t xml:space="preserve">Export Komplet</t>
  </si>
  <si>
    <t xml:space="preserve">2.0</t>
  </si>
  <si>
    <t xml:space="preserve">False</t>
  </si>
  <si>
    <t xml:space="preserve">{01e110c3-610b-40c0-8803-a2013c305d02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36(1)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Zariadenie sociálnych služieb komunitného charakteru</t>
  </si>
  <si>
    <t xml:space="preserve">JKSO:</t>
  </si>
  <si>
    <t xml:space="preserve">KS:</t>
  </si>
  <si>
    <t xml:space="preserve">Miesto:</t>
  </si>
  <si>
    <t xml:space="preserve">Katastrálne územie Klčov</t>
  </si>
  <si>
    <t xml:space="preserve">Dátum:</t>
  </si>
  <si>
    <t xml:space="preserve">Vyplň údaj</t>
  </si>
  <si>
    <t xml:space="preserve">Objednávateľ:</t>
  </si>
  <si>
    <t xml:space="preserve">IČO:</t>
  </si>
  <si>
    <t xml:space="preserve">Alžbetin dom n.o.,Klčov 224, 053 02 Spišský Hrhov</t>
  </si>
  <si>
    <t xml:space="preserve">IČ DPH:</t>
  </si>
  <si>
    <t xml:space="preserve">Zhotoviteľ:</t>
  </si>
  <si>
    <t xml:space="preserve">Projektant:</t>
  </si>
  <si>
    <t xml:space="preserve">RG Ateliér, s.r.o. Námestie Sv. Mikuláša 26, SL</t>
  </si>
  <si>
    <t xml:space="preserve">True</t>
  </si>
  <si>
    <t xml:space="preserve">Spracovateľ:</t>
  </si>
  <si>
    <t xml:space="preserve"> 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lavný objekt</t>
  </si>
  <si>
    <t xml:space="preserve">STA</t>
  </si>
  <si>
    <t xml:space="preserve">1</t>
  </si>
  <si>
    <t xml:space="preserve">{3daf7def-bf51-45c6-b323-70f1cc148695}</t>
  </si>
  <si>
    <t xml:space="preserve">SO 02</t>
  </si>
  <si>
    <t xml:space="preserve">Parkovacie plochy</t>
  </si>
  <si>
    <t xml:space="preserve">{ffc8d987-b458-4485-a698-f226d17f08cb}</t>
  </si>
  <si>
    <t xml:space="preserve">SO 03</t>
  </si>
  <si>
    <t xml:space="preserve">Spevnené plochy a chodníky</t>
  </si>
  <si>
    <t xml:space="preserve">{b8bc4911-f455-4174-8d17-fa26f0bdb12c}</t>
  </si>
  <si>
    <t xml:space="preserve">SO 04</t>
  </si>
  <si>
    <t xml:space="preserve">Sadové úpravy</t>
  </si>
  <si>
    <t xml:space="preserve">{19ddfa92-9aa8-4b84-9b77-7fb83519a569}</t>
  </si>
  <si>
    <t xml:space="preserve">SO 05</t>
  </si>
  <si>
    <t xml:space="preserve">Oplotenie</t>
  </si>
  <si>
    <t xml:space="preserve">{a8bb283b-e20e-4080-b631-f71cdf8c5ffc}</t>
  </si>
  <si>
    <t xml:space="preserve">SO 06</t>
  </si>
  <si>
    <t xml:space="preserve">Prípojka splaškovej kanalizácie</t>
  </si>
  <si>
    <t xml:space="preserve">{67a75f58-d678-4a60-a18c-78f39b7b260a}</t>
  </si>
  <si>
    <t xml:space="preserve">SO 07</t>
  </si>
  <si>
    <t xml:space="preserve">Prípojka dažďovej kanalizácie</t>
  </si>
  <si>
    <t xml:space="preserve">{3fb339cd-da6a-46c9-aff6-53051a853d2e}</t>
  </si>
  <si>
    <t xml:space="preserve">SO 08</t>
  </si>
  <si>
    <t xml:space="preserve">Prípojka vodovodu</t>
  </si>
  <si>
    <t xml:space="preserve">{a5cecd25-cfe0-498f-9a95-747a5c4e6dc7}</t>
  </si>
  <si>
    <t xml:space="preserve">SO 09</t>
  </si>
  <si>
    <t xml:space="preserve">Prípojka plynovodu</t>
  </si>
  <si>
    <t xml:space="preserve">{10f211c0-238a-4fc5-8907-9859a78af1b2}</t>
  </si>
  <si>
    <t xml:space="preserve">SO 10</t>
  </si>
  <si>
    <t xml:space="preserve">Prípojka NN</t>
  </si>
  <si>
    <t xml:space="preserve">{7dcc6a88-e706-412e-a873-faf79c5bedda}</t>
  </si>
  <si>
    <t xml:space="preserve">11</t>
  </si>
  <si>
    <t xml:space="preserve">UK</t>
  </si>
  <si>
    <t xml:space="preserve">{642ca9ce-02cc-4358-bc9c-ee85060e590f}</t>
  </si>
  <si>
    <t xml:space="preserve">12</t>
  </si>
  <si>
    <t xml:space="preserve">Plynoinštalácia</t>
  </si>
  <si>
    <t xml:space="preserve">{0965a085-c5ff-4a69-a0e6-9aadcc060272}</t>
  </si>
  <si>
    <t xml:space="preserve">13</t>
  </si>
  <si>
    <t xml:space="preserve">ZTI</t>
  </si>
  <si>
    <t xml:space="preserve">{7440e6fe-01db-4443-8466-4e76b01bdaf6}</t>
  </si>
  <si>
    <t xml:space="preserve">14</t>
  </si>
  <si>
    <t xml:space="preserve">Elektroinštalácia</t>
  </si>
  <si>
    <t xml:space="preserve">{fec89d10-3aee-4146-8644-ee22d36a164c}</t>
  </si>
  <si>
    <t xml:space="preserve">15</t>
  </si>
  <si>
    <t xml:space="preserve">Elektrická požiarna signalizácia (EPS) a hlasová signalizácia požiaru (HSP)</t>
  </si>
  <si>
    <t xml:space="preserve">{92899549-59bf-4679-84df-20bbcbf260f8}</t>
  </si>
  <si>
    <t xml:space="preserve">16</t>
  </si>
  <si>
    <t xml:space="preserve">Opticko - akustický signalizačný systém</t>
  </si>
  <si>
    <t xml:space="preserve">{ed6c03d6-f4a3-4de5-8e86-c14f29c06412}</t>
  </si>
  <si>
    <t xml:space="preserve">KRYCÍ LIST ROZPOČTU</t>
  </si>
  <si>
    <t xml:space="preserve">Objekt:</t>
  </si>
  <si>
    <t xml:space="preserve">SO 01 - Hlavný objekt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  Práce a dodávky HSV</t>
  </si>
  <si>
    <t xml:space="preserve">    1 -   Zemné práce</t>
  </si>
  <si>
    <t xml:space="preserve">    2 -   Zakladanie</t>
  </si>
  <si>
    <t xml:space="preserve">    3 -   Zvislé a kompletné konštrukcie</t>
  </si>
  <si>
    <t xml:space="preserve">    4 -   Vodorovné konštrukcie</t>
  </si>
  <si>
    <t xml:space="preserve">    5 -   Komunikácie</t>
  </si>
  <si>
    <t xml:space="preserve">    6 -   Úpravy povrchov, podlahy, osadenie</t>
  </si>
  <si>
    <t xml:space="preserve">    9 -   Ostatné konštrukcie a práce-búranie</t>
  </si>
  <si>
    <t xml:space="preserve">    99 -   Presun hmôt HSV</t>
  </si>
  <si>
    <t xml:space="preserve">PSV -   Práce a dodávky PSV</t>
  </si>
  <si>
    <t xml:space="preserve">    711 -   Izolácie proti vode a vlhkosti</t>
  </si>
  <si>
    <t xml:space="preserve">    712 -   Izolácie striech</t>
  </si>
  <si>
    <t xml:space="preserve">    713 -   Izolácie tepelné</t>
  </si>
  <si>
    <t xml:space="preserve">    762 -   Konštrukcie tesárske</t>
  </si>
  <si>
    <t xml:space="preserve">    763 -   Konštrukcie</t>
  </si>
  <si>
    <t xml:space="preserve">    764 -   Konštrukcie klampiarske</t>
  </si>
  <si>
    <t xml:space="preserve">    765 -   Konštrukcie</t>
  </si>
  <si>
    <t xml:space="preserve">    766 -   Konštrukcie stolárske</t>
  </si>
  <si>
    <t xml:space="preserve">    767 -   Konštrukcie doplnkové kovové</t>
  </si>
  <si>
    <t xml:space="preserve">    771 -   Podlahy z dlaždíc</t>
  </si>
  <si>
    <t xml:space="preserve">    775 -   Podlahy vlysové a parketové</t>
  </si>
  <si>
    <t xml:space="preserve">    781 -   Dokončovacie práce a obklady</t>
  </si>
  <si>
    <t xml:space="preserve">    783 -   Dokončovacie práce</t>
  </si>
  <si>
    <t xml:space="preserve">    784 -   Dokončovacie práce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  Práce a dodávky HSV</t>
  </si>
  <si>
    <t xml:space="preserve">ROZPOCET</t>
  </si>
  <si>
    <t xml:space="preserve">  Zemné práce</t>
  </si>
  <si>
    <t xml:space="preserve">K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2</t>
  </si>
  <si>
    <t xml:space="preserve">-239938537</t>
  </si>
  <si>
    <t xml:space="preserve">236</t>
  </si>
  <si>
    <t xml:space="preserve">Výkop ryhy do šírky 600 mm v horn.4 nad 100 m3</t>
  </si>
  <si>
    <t xml:space="preserve">-1706070519</t>
  </si>
  <si>
    <t xml:space="preserve">237</t>
  </si>
  <si>
    <t xml:space="preserve">Príplatok za lepivosť pri hĺbení rýh šírky do 600 mm zapažených i nezapažených s urovnaním dna v hornine 4</t>
  </si>
  <si>
    <t xml:space="preserve">-513075043</t>
  </si>
  <si>
    <t xml:space="preserve">238</t>
  </si>
  <si>
    <t xml:space="preserve">Výkop šachty zapaženej hornina 4 do 100 m3</t>
  </si>
  <si>
    <t xml:space="preserve">-891561942</t>
  </si>
  <si>
    <t xml:space="preserve">239</t>
  </si>
  <si>
    <t xml:space="preserve">Príplatok k cenám za lepivosť pri hĺbení šachiet zapažených i nezapažených v hornine 4</t>
  </si>
  <si>
    <t xml:space="preserve">385688678</t>
  </si>
  <si>
    <t xml:space="preserve">240</t>
  </si>
  <si>
    <t xml:space="preserve">Dolamovanie ryhy a šachty hr. do 500 mm horn. 4</t>
  </si>
  <si>
    <t xml:space="preserve">513324794</t>
  </si>
  <si>
    <t xml:space="preserve">7</t>
  </si>
  <si>
    <t xml:space="preserve">Vodorovné premiestnenie výkopku  po spevnenej ceste z  horniny tr.1-4, nad 100 do 1000 m3 na vzdialenosť do 3000 m </t>
  </si>
  <si>
    <t xml:space="preserve">571788622</t>
  </si>
  <si>
    <t xml:space="preserve">6</t>
  </si>
  <si>
    <t xml:space="preserve">Nakladanie neuľahnutého výkopku z hornín tr.1-4 do 100 m3</t>
  </si>
  <si>
    <t xml:space="preserve">367454638</t>
  </si>
  <si>
    <t xml:space="preserve">8</t>
  </si>
  <si>
    <t xml:space="preserve">Uloženie sypaniny do násypov s rozprestretím sypaniny vo vrstvách a s hrubým urovnaním nezhutnených</t>
  </si>
  <si>
    <t xml:space="preserve">365879654</t>
  </si>
  <si>
    <t xml:space="preserve">  Zakladanie</t>
  </si>
  <si>
    <t xml:space="preserve">18</t>
  </si>
  <si>
    <t xml:space="preserve">Zhutnenie podložia z rastlej horniny 1 až 4 pod násypy, z hornina súdržných do 92 % PS a nesúdržných</t>
  </si>
  <si>
    <t xml:space="preserve">m2</t>
  </si>
  <si>
    <t xml:space="preserve">907007126</t>
  </si>
  <si>
    <t xml:space="preserve">5</t>
  </si>
  <si>
    <t xml:space="preserve">Vankúše zhutnené pod základy z kameniva hrubého drveného, frakcie 16 - 125 mm</t>
  </si>
  <si>
    <t xml:space="preserve">1633427326</t>
  </si>
  <si>
    <t xml:space="preserve">19</t>
  </si>
  <si>
    <t xml:space="preserve">Betón základových dosiek, železový (bez výstuže), tr. C 20/25</t>
  </si>
  <si>
    <t xml:space="preserve">1136817093</t>
  </si>
  <si>
    <t xml:space="preserve">Betón základových dosiek, železový (bez výstuže), tr. C 25/30</t>
  </si>
  <si>
    <t xml:space="preserve">1063504046</t>
  </si>
  <si>
    <t xml:space="preserve">21</t>
  </si>
  <si>
    <t xml:space="preserve">Debnenie stien základových dosiek, zhotovenie-tradičné</t>
  </si>
  <si>
    <t xml:space="preserve">99328048</t>
  </si>
  <si>
    <t xml:space="preserve">22</t>
  </si>
  <si>
    <t xml:space="preserve">Debnenie stien základových dosiek, odstránenie-tradičné</t>
  </si>
  <si>
    <t xml:space="preserve">-1399825000</t>
  </si>
  <si>
    <t xml:space="preserve">105</t>
  </si>
  <si>
    <t xml:space="preserve">Výstuž základových dosiek zo zvár. sietí KARI, priemer drôtu 8/8 mm, veľkosť oka 150x150 mm</t>
  </si>
  <si>
    <t xml:space="preserve">-439649713</t>
  </si>
  <si>
    <t xml:space="preserve">27</t>
  </si>
  <si>
    <t xml:space="preserve">Murivo základových pásov (m3)z betónových tvárnic s betónovou výplňou C 16/20 hr. 200 mm</t>
  </si>
  <si>
    <t xml:space="preserve">-2087620710</t>
  </si>
  <si>
    <t xml:space="preserve">Murivo základových pásov (m3)z betónových tvárnic s betónovou výplňou C 16/20 hr. 250 mm</t>
  </si>
  <si>
    <t xml:space="preserve">-2134273063</t>
  </si>
  <si>
    <t xml:space="preserve">Murivo základových pásov (m3)z betónových tvárnic s betónovou výplňou C 16/20 hr. 300 mm</t>
  </si>
  <si>
    <t xml:space="preserve">1756356428</t>
  </si>
  <si>
    <t xml:space="preserve">9</t>
  </si>
  <si>
    <t xml:space="preserve">Betón základových pásov, železový (bez výstuže), tr. C 20/25</t>
  </si>
  <si>
    <t xml:space="preserve">-408898715</t>
  </si>
  <si>
    <t xml:space="preserve">10</t>
  </si>
  <si>
    <t xml:space="preserve">Výstuž základových pásov z ocele 10505</t>
  </si>
  <si>
    <t xml:space="preserve">t</t>
  </si>
  <si>
    <t xml:space="preserve">1983516142</t>
  </si>
  <si>
    <t xml:space="preserve">155</t>
  </si>
  <si>
    <t xml:space="preserve">Zhotovenie vrstvy z geotextílie na upravenom povrchu v sklone do 1 : 5 , šírky od 0 do 3 m</t>
  </si>
  <si>
    <t xml:space="preserve">-45179871</t>
  </si>
  <si>
    <t xml:space="preserve">156</t>
  </si>
  <si>
    <t xml:space="preserve">M</t>
  </si>
  <si>
    <t xml:space="preserve">Geotextília netkaná polypropylénová 500</t>
  </si>
  <si>
    <t xml:space="preserve">1384006483</t>
  </si>
  <si>
    <t xml:space="preserve">  Zvislé a kompletné konštrukcie</t>
  </si>
  <si>
    <t xml:space="preserve">29</t>
  </si>
  <si>
    <t xml:space="preserve">Murivo nosné (m3) z tehál hr. 250 mm, na MVC</t>
  </si>
  <si>
    <t xml:space="preserve">1968262753</t>
  </si>
  <si>
    <t xml:space="preserve">28</t>
  </si>
  <si>
    <t xml:space="preserve">Murivo nosné (m3) z tehál hr. 300 mm, na MVC</t>
  </si>
  <si>
    <t xml:space="preserve">1569045508</t>
  </si>
  <si>
    <t xml:space="preserve">213</t>
  </si>
  <si>
    <t xml:space="preserve">Komínová zostava dvojprieduchová</t>
  </si>
  <si>
    <t xml:space="preserve">ks</t>
  </si>
  <si>
    <t xml:space="preserve">-2097554611</t>
  </si>
  <si>
    <t xml:space="preserve">38</t>
  </si>
  <si>
    <t xml:space="preserve">Prekladový trámec šírky 150 mm, výšky 124 mm, dĺžky 1300 mm</t>
  </si>
  <si>
    <t xml:space="preserve">1156951387</t>
  </si>
  <si>
    <t xml:space="preserve">37</t>
  </si>
  <si>
    <t xml:space="preserve">Nosný preklad šírky 250 mm, výšky 249 mm, dĺžky 1300 mm</t>
  </si>
  <si>
    <t xml:space="preserve">-1679808710</t>
  </si>
  <si>
    <t xml:space="preserve">32</t>
  </si>
  <si>
    <t xml:space="preserve">Nosný preklad šírky 300 mm, výšky 249 mm, dĺžky 1300 mm</t>
  </si>
  <si>
    <t xml:space="preserve">-968909111</t>
  </si>
  <si>
    <t xml:space="preserve">33</t>
  </si>
  <si>
    <t xml:space="preserve">Nosný preklad šírky 300 mm, výšky 249 mm, dĺžky 1500 mm</t>
  </si>
  <si>
    <t xml:space="preserve">-780642265</t>
  </si>
  <si>
    <t xml:space="preserve">34</t>
  </si>
  <si>
    <t xml:space="preserve">Nosný preklad šírky 300 mm, výšky 249 mm, dĺžky 1750 mm</t>
  </si>
  <si>
    <t xml:space="preserve">-822090143</t>
  </si>
  <si>
    <t xml:space="preserve">35</t>
  </si>
  <si>
    <t xml:space="preserve">Nosný preklad šírky 300 mm, výšky 249 mm, dĺžky 2000 mm</t>
  </si>
  <si>
    <t xml:space="preserve">-3498605</t>
  </si>
  <si>
    <t xml:space="preserve">36</t>
  </si>
  <si>
    <t xml:space="preserve">Nosný preklad šírky 300 mm, výšky 249 mm, dĺžky 2250 mm</t>
  </si>
  <si>
    <t xml:space="preserve">1359703494</t>
  </si>
  <si>
    <t xml:space="preserve">39</t>
  </si>
  <si>
    <t xml:space="preserve">Betón stĺpov a pilierov hranatých, ťahadiel, rámových stojok, vzpier, železový (bez výstuže) tr. C 25/30</t>
  </si>
  <si>
    <t xml:space="preserve">-12264987</t>
  </si>
  <si>
    <t xml:space="preserve">40</t>
  </si>
  <si>
    <t xml:space="preserve">Debnenie hranatých stĺpov prierezu pravouhlého štvoruholníka výšky do 4 m, zhotovenie-dielce</t>
  </si>
  <si>
    <t xml:space="preserve">-2146051334</t>
  </si>
  <si>
    <t xml:space="preserve">41</t>
  </si>
  <si>
    <t xml:space="preserve">Debnenie hranatých stĺpov prierezu pravouhlého štvoruholníka výšky do 4 m, odstránenie-dielce</t>
  </si>
  <si>
    <t xml:space="preserve">183779914</t>
  </si>
  <si>
    <t xml:space="preserve">42</t>
  </si>
  <si>
    <t xml:space="preserve">Výstuž stĺpov hranatých z betonárskej ocele 10505, kontinuálne strmienky</t>
  </si>
  <si>
    <t xml:space="preserve">-1249710417</t>
  </si>
  <si>
    <t xml:space="preserve">117</t>
  </si>
  <si>
    <t xml:space="preserve">Betón stien a priečok, železový (bez výstuže) tr. C 20/25</t>
  </si>
  <si>
    <t xml:space="preserve">-2038336222</t>
  </si>
  <si>
    <t xml:space="preserve">118</t>
  </si>
  <si>
    <t xml:space="preserve">Debnenie stien a priečok  obojstranné zhotovenie-dielce</t>
  </si>
  <si>
    <t xml:space="preserve">-804169315</t>
  </si>
  <si>
    <t xml:space="preserve">119</t>
  </si>
  <si>
    <t xml:space="preserve">Debnenie stien a priečok  obojstranné odstránenie-dielce</t>
  </si>
  <si>
    <t xml:space="preserve">329188566</t>
  </si>
  <si>
    <t xml:space="preserve">120</t>
  </si>
  <si>
    <t xml:space="preserve">Výstuž  stien a priečok rovných alebo oblých zo zváraných sietí KARI, priemer drôtu 8/8 mm, veľkosť oka 100x100 mm</t>
  </si>
  <si>
    <t xml:space="preserve">1561798848</t>
  </si>
  <si>
    <t xml:space="preserve">30</t>
  </si>
  <si>
    <t xml:space="preserve">Priečky z tehál hr. 100 mm, na MVC</t>
  </si>
  <si>
    <t xml:space="preserve">-548691109</t>
  </si>
  <si>
    <t xml:space="preserve">31</t>
  </si>
  <si>
    <t xml:space="preserve">Priečky z tehál hr. 150 mm, na MVC</t>
  </si>
  <si>
    <t xml:space="preserve">1676015793</t>
  </si>
  <si>
    <t xml:space="preserve">225</t>
  </si>
  <si>
    <t xml:space="preserve">D+M Výťahu - GEN2 Life 630 kg s GSM bránou</t>
  </si>
  <si>
    <t xml:space="preserve">1896977478</t>
  </si>
  <si>
    <t xml:space="preserve">  Vodorovné konštrukcie</t>
  </si>
  <si>
    <t xml:space="preserve">59</t>
  </si>
  <si>
    <t xml:space="preserve">Betón stropov doskových a trámových,  železový tr. C 25/30</t>
  </si>
  <si>
    <t xml:space="preserve">-1505059151</t>
  </si>
  <si>
    <t xml:space="preserve">60</t>
  </si>
  <si>
    <t xml:space="preserve">Debnenie stropov doskových zhotovenie-dielce</t>
  </si>
  <si>
    <t xml:space="preserve">956427806</t>
  </si>
  <si>
    <t xml:space="preserve">61</t>
  </si>
  <si>
    <t xml:space="preserve">Debnenie stropov doskových odstránenie-dielce</t>
  </si>
  <si>
    <t xml:space="preserve">-1791022393</t>
  </si>
  <si>
    <t xml:space="preserve">62</t>
  </si>
  <si>
    <t xml:space="preserve">Podporná konštrukcia stropov výšky do 4 m pre zaťaženie do 5 kPa zhotovenie</t>
  </si>
  <si>
    <t xml:space="preserve">1861190144</t>
  </si>
  <si>
    <t xml:space="preserve">63</t>
  </si>
  <si>
    <t xml:space="preserve">Podporná konštrukcia stropov výšky do 4 m pre zaťaženie do 5 kPa odstránenie</t>
  </si>
  <si>
    <t xml:space="preserve">-1872353944</t>
  </si>
  <si>
    <t xml:space="preserve">64</t>
  </si>
  <si>
    <t xml:space="preserve">Výstuž stropov doskových, trámových, vložkových, konzolových alebo balkónových,  zo zvár. sietí KARI, priemer drôtu 8/8 mm, veľkosť oka 100x100 mm</t>
  </si>
  <si>
    <t xml:space="preserve">488194535</t>
  </si>
  <si>
    <t xml:space="preserve">53</t>
  </si>
  <si>
    <t xml:space="preserve">Betón nosníkov, železový tr. C 25/30</t>
  </si>
  <si>
    <t xml:space="preserve">283191511</t>
  </si>
  <si>
    <t xml:space="preserve">54</t>
  </si>
  <si>
    <t xml:space="preserve">Debnenie nosníka zhotovenie-dielce</t>
  </si>
  <si>
    <t xml:space="preserve">1479470100</t>
  </si>
  <si>
    <t xml:space="preserve">55</t>
  </si>
  <si>
    <t xml:space="preserve">Debnenie nosníka odstránenie-dielce</t>
  </si>
  <si>
    <t xml:space="preserve">957133655</t>
  </si>
  <si>
    <t xml:space="preserve">56</t>
  </si>
  <si>
    <t xml:space="preserve">Podporná konštrukcia nosníkov výšky do 4 m zaťaženia do 5 kPa - zhotovenie</t>
  </si>
  <si>
    <t xml:space="preserve">-1704867772</t>
  </si>
  <si>
    <t xml:space="preserve">57</t>
  </si>
  <si>
    <t xml:space="preserve">Podporná konštrukcia nosníkov výšky do 4 m zaťaženia do 5 kPa - odstránenie</t>
  </si>
  <si>
    <t xml:space="preserve">266365242</t>
  </si>
  <si>
    <t xml:space="preserve">58</t>
  </si>
  <si>
    <t xml:space="preserve">Výstuž  nosníkov a trámov, bez rozdielu tvaru a uloženia, 10505</t>
  </si>
  <si>
    <t xml:space="preserve">-2071024263</t>
  </si>
  <si>
    <t xml:space="preserve">52</t>
  </si>
  <si>
    <t xml:space="preserve">Betón stužujúcich pásov a vencov železový tr. C 25/30</t>
  </si>
  <si>
    <t xml:space="preserve">-102890923</t>
  </si>
  <si>
    <t xml:space="preserve">47</t>
  </si>
  <si>
    <t xml:space="preserve">Debnenie bočníc stužujúcich pásov a vencov vrátane vzpier zhotovenie</t>
  </si>
  <si>
    <t xml:space="preserve">731628026</t>
  </si>
  <si>
    <t xml:space="preserve">48</t>
  </si>
  <si>
    <t xml:space="preserve">Debnenie bočníc stužujúcich pásov a vencov vrátane vzpier odstránenie</t>
  </si>
  <si>
    <t xml:space="preserve">-888487369</t>
  </si>
  <si>
    <t xml:space="preserve">49</t>
  </si>
  <si>
    <t xml:space="preserve">Výstuž stužujúcich pásov a vencov z betonárskej ocele 10505</t>
  </si>
  <si>
    <t xml:space="preserve">-210312119</t>
  </si>
  <si>
    <t xml:space="preserve">50</t>
  </si>
  <si>
    <t xml:space="preserve">Montáž obkladu betónových konštrukcií vykonaný súčasne s betónovaním extrudovaným polystyrénom</t>
  </si>
  <si>
    <t xml:space="preserve">-1363373137</t>
  </si>
  <si>
    <t xml:space="preserve">51</t>
  </si>
  <si>
    <t xml:space="preserve">Extrudovaný polystyrén - XPS hrúbka 50 mm</t>
  </si>
  <si>
    <t xml:space="preserve">-1587333780</t>
  </si>
  <si>
    <t xml:space="preserve">113</t>
  </si>
  <si>
    <t xml:space="preserve">Schodiskové konštrukcie, betón železový tr. C 20/25</t>
  </si>
  <si>
    <t xml:space="preserve">-1070147350</t>
  </si>
  <si>
    <t xml:space="preserve">114</t>
  </si>
  <si>
    <t xml:space="preserve">Výstuž schodiskových konštrukcií z betonárskej ocele 10505</t>
  </si>
  <si>
    <t xml:space="preserve">-1909277392</t>
  </si>
  <si>
    <t xml:space="preserve">115</t>
  </si>
  <si>
    <t xml:space="preserve">Debnenie do 4 m výšky - podest a podstupňových dosiek pôdorysne krivočiarych zhotovenie</t>
  </si>
  <si>
    <t xml:space="preserve">1294930818</t>
  </si>
  <si>
    <t xml:space="preserve">116</t>
  </si>
  <si>
    <t xml:space="preserve">Debnenie do 4 m výšky - podest a podstupňových dosiek pôdorysne krivočiarych odstránenie</t>
  </si>
  <si>
    <t xml:space="preserve">1755347683</t>
  </si>
  <si>
    <t xml:space="preserve">  Komunikácie</t>
  </si>
  <si>
    <t xml:space="preserve">154</t>
  </si>
  <si>
    <t xml:space="preserve">Podklad alebo podsyp zo štrkopiesku s rozprestretím, vlhčením a zhutnením, po zhutnení hr. 250 mm</t>
  </si>
  <si>
    <t xml:space="preserve">-665197191</t>
  </si>
  <si>
    <t xml:space="preserve">Podklad spevnenej plochy z kameniva drveného so zhutnením frakcie 0-63 mm</t>
  </si>
  <si>
    <t xml:space="preserve">-1394039004</t>
  </si>
  <si>
    <t xml:space="preserve">  Úpravy povrchov, podlahy, osadenie</t>
  </si>
  <si>
    <t xml:space="preserve">229</t>
  </si>
  <si>
    <t xml:space="preserve">Príprava vnútorného podkladu stien a stropov, Univerzálny základ </t>
  </si>
  <si>
    <t xml:space="preserve">1940643665</t>
  </si>
  <si>
    <t xml:space="preserve">71</t>
  </si>
  <si>
    <t xml:space="preserve">Vnútorná omietka stien štuková, ručné miešanie a nanášanie, hr. 3 mm </t>
  </si>
  <si>
    <t xml:space="preserve">-279917953</t>
  </si>
  <si>
    <t xml:space="preserve">228</t>
  </si>
  <si>
    <t xml:space="preserve">Príplatok za zabudované rohovníky (uholníky) na hrany stien (meria sa v m dľ.)</t>
  </si>
  <si>
    <t xml:space="preserve">m</t>
  </si>
  <si>
    <t xml:space="preserve">831325201</t>
  </si>
  <si>
    <t xml:space="preserve">43</t>
  </si>
  <si>
    <t xml:space="preserve">Potiahnutie vnútorných stien sklotextílnou mriežkou s celoplošným prilepením</t>
  </si>
  <si>
    <t xml:space="preserve">1210506653</t>
  </si>
  <si>
    <t xml:space="preserve">181</t>
  </si>
  <si>
    <t xml:space="preserve">Vonkajšia omietka stien tenkovrstvová, silikátová, škrabaná, hr. 1,5 mm</t>
  </si>
  <si>
    <t xml:space="preserve">825406048</t>
  </si>
  <si>
    <t xml:space="preserve">179</t>
  </si>
  <si>
    <t xml:space="preserve">Kontaktný zatepľovací systém hr. 200 mm - dosky z MW, skrutkovacie kotvy</t>
  </si>
  <si>
    <t xml:space="preserve">1757412896</t>
  </si>
  <si>
    <t xml:space="preserve">184</t>
  </si>
  <si>
    <t xml:space="preserve">Kontaktný zatepľovací systém hr. 50 mm - dosky z MW, skrutkovacie kotvy</t>
  </si>
  <si>
    <t xml:space="preserve">-1082370259</t>
  </si>
  <si>
    <t xml:space="preserve">180</t>
  </si>
  <si>
    <t xml:space="preserve">Kontaktný zatepľovací systém ostenia hr. 30 mm - MW</t>
  </si>
  <si>
    <t xml:space="preserve">-2064612137</t>
  </si>
  <si>
    <t xml:space="preserve">182</t>
  </si>
  <si>
    <t xml:space="preserve">Kontaktný zatepľovací systém hr. 120 mm - riešenie pre sokel (XPS), zatĺkacie kotvy</t>
  </si>
  <si>
    <t xml:space="preserve">-440500923</t>
  </si>
  <si>
    <t xml:space="preserve">227</t>
  </si>
  <si>
    <t xml:space="preserve">Soklový profil hr. 0,8 mm SP 200 (hliníkový)</t>
  </si>
  <si>
    <t xml:space="preserve">-247907284</t>
  </si>
  <si>
    <t xml:space="preserve">153</t>
  </si>
  <si>
    <t xml:space="preserve">Mazanina z betónu prostého (m2), betón tr. C 16/20 hr. 100 mm</t>
  </si>
  <si>
    <t xml:space="preserve">-1691891744</t>
  </si>
  <si>
    <t xml:space="preserve">110</t>
  </si>
  <si>
    <t xml:space="preserve">Mazanina z betónu prostého (m3) tr. C 25/30 hr.300 mm</t>
  </si>
  <si>
    <t xml:space="preserve">-867695534</t>
  </si>
  <si>
    <t xml:space="preserve">112</t>
  </si>
  <si>
    <t xml:space="preserve">Príplatok za prehlad. povrchu betónovej mazaniny min. tr.C 8/10 oceľ. hlad. hr. 300 mm</t>
  </si>
  <si>
    <t xml:space="preserve">2080238125</t>
  </si>
  <si>
    <t xml:space="preserve">111</t>
  </si>
  <si>
    <t xml:space="preserve">Výstuž mazanín z betónov (z kameniva) a z ľahkých betónov, zo zváraných sietí KARI, priemer drôtu 8/8 mm, veľkosť oka 100x100 mm</t>
  </si>
  <si>
    <t xml:space="preserve">1930138567</t>
  </si>
  <si>
    <t xml:space="preserve">157</t>
  </si>
  <si>
    <t xml:space="preserve">Násyp z kameniva ťaženého 4-8 (pre spevnenie podkladov)</t>
  </si>
  <si>
    <t xml:space="preserve">-179157424</t>
  </si>
  <si>
    <t xml:space="preserve">171</t>
  </si>
  <si>
    <t xml:space="preserve">Montáž roštu drevenej podlahy na rektifik. terče výšky 40-130 mm na plochých strechách,</t>
  </si>
  <si>
    <t xml:space="preserve">551766644</t>
  </si>
  <si>
    <t xml:space="preserve">167</t>
  </si>
  <si>
    <t xml:space="preserve">Spádový poter, spádová vrstva na balkónoch, lodžiách, terasách, ozn. 080, hr. 70 mm</t>
  </si>
  <si>
    <t xml:space="preserve">-1360891293</t>
  </si>
  <si>
    <t xml:space="preserve">123</t>
  </si>
  <si>
    <t xml:space="preserve">Poter betónový hr. 60 mm (krycí nášľapný)</t>
  </si>
  <si>
    <t xml:space="preserve">-76020853</t>
  </si>
  <si>
    <t xml:space="preserve">95</t>
  </si>
  <si>
    <t xml:space="preserve">Poter betónový hr. 70 mm (krycí nášľapný)</t>
  </si>
  <si>
    <t xml:space="preserve">-1168066509</t>
  </si>
  <si>
    <t xml:space="preserve">158</t>
  </si>
  <si>
    <t xml:space="preserve">Dlažba z betónových dlaždíc hr. 50 mm do piesku </t>
  </si>
  <si>
    <t xml:space="preserve">-195757487</t>
  </si>
  <si>
    <t xml:space="preserve">211</t>
  </si>
  <si>
    <t xml:space="preserve">Osadenie parapetných dosiek z plastických a poloplast., hmôt, š. nad 200 mm</t>
  </si>
  <si>
    <t xml:space="preserve">563556651</t>
  </si>
  <si>
    <t xml:space="preserve">212</t>
  </si>
  <si>
    <t xml:space="preserve">Parapetná doska plastová š. 320 mm</t>
  </si>
  <si>
    <t xml:space="preserve">1121124004</t>
  </si>
  <si>
    <t xml:space="preserve">  Ostatné konštrukcie a práce-búranie</t>
  </si>
  <si>
    <t xml:space="preserve">176</t>
  </si>
  <si>
    <t xml:space="preserve">Montáž lešenia ľahkého pracovného radového s podlahami šírky od 0,80 do 1,00 m, výšky do 10 m</t>
  </si>
  <si>
    <t xml:space="preserve">849887149</t>
  </si>
  <si>
    <t xml:space="preserve">177</t>
  </si>
  <si>
    <t xml:space="preserve">Príplatok za prvý a každý ďalší i začatý mesiac použitia lešenia ľahkého pracovného radového s podlahami šírky od 0,80 do 1,00 m, výšky do 10 m</t>
  </si>
  <si>
    <t xml:space="preserve">-325070031</t>
  </si>
  <si>
    <t xml:space="preserve">178</t>
  </si>
  <si>
    <t xml:space="preserve">Demontáž lešenia ľahkého pracovného radového s podlahami šírky nad 0,80 do 1,00 m, výšky do 10 m</t>
  </si>
  <si>
    <t xml:space="preserve">1071643331</t>
  </si>
  <si>
    <t xml:space="preserve">45</t>
  </si>
  <si>
    <t xml:space="preserve">Lešenie ľahké pracovné pomocné, s výškou lešeňovej podlahy do 1,20 m</t>
  </si>
  <si>
    <t xml:space="preserve">-1291893648</t>
  </si>
  <si>
    <t xml:space="preserve">  Presun hmôt HSV</t>
  </si>
  <si>
    <t xml:space="preserve">214</t>
  </si>
  <si>
    <t xml:space="preserve">Presun hmôt pre budovy (801, 803, 812), zvislá konštr. z tehál, tvárnic, z kovu výšky do 12 m</t>
  </si>
  <si>
    <t xml:space="preserve">1971585766</t>
  </si>
  <si>
    <t xml:space="preserve">  Práce a dodávky PSV</t>
  </si>
  <si>
    <t xml:space="preserve">  Izolácie proti vode a vlhkosti</t>
  </si>
  <si>
    <t xml:space="preserve">23</t>
  </si>
  <si>
    <t xml:space="preserve">Zhotovenie izolácie proti zemnej vlhkosti vodorovná a zvislá náterom penetračným za studena</t>
  </si>
  <si>
    <t xml:space="preserve">-1621010273</t>
  </si>
  <si>
    <t xml:space="preserve">24</t>
  </si>
  <si>
    <t xml:space="preserve">Lak asfaltový v sudoch</t>
  </si>
  <si>
    <t xml:space="preserve">267846334</t>
  </si>
  <si>
    <t xml:space="preserve">164</t>
  </si>
  <si>
    <t xml:space="preserve">Izolácie proti zemnej vlhkosti a povrchovej vode hr. 2 mm na ploche vodorovnej </t>
  </si>
  <si>
    <t xml:space="preserve">1341494112</t>
  </si>
  <si>
    <t xml:space="preserve">106</t>
  </si>
  <si>
    <t xml:space="preserve">Zhotovenie geotextílie alebo tkaniny na plochu vodorovnú a zvislú</t>
  </si>
  <si>
    <t xml:space="preserve">-1711411949</t>
  </si>
  <si>
    <t xml:space="preserve">107</t>
  </si>
  <si>
    <t xml:space="preserve">Geotextília netkaná polypropylénová 400</t>
  </si>
  <si>
    <t xml:space="preserve">-877518166</t>
  </si>
  <si>
    <t xml:space="preserve">185</t>
  </si>
  <si>
    <t xml:space="preserve">Zhotovenie izolácie proti zemnej vlhkosti nopovou fóloiu položenou voľne na ploche zvislej</t>
  </si>
  <si>
    <t xml:space="preserve">1961903515</t>
  </si>
  <si>
    <t xml:space="preserve">243</t>
  </si>
  <si>
    <t xml:space="preserve">Nopová fólia s geotextíliou š. 2 m</t>
  </si>
  <si>
    <t xml:space="preserve">1055759653</t>
  </si>
  <si>
    <t xml:space="preserve">25</t>
  </si>
  <si>
    <t xml:space="preserve">Zhotovenie  izolácie proti zemnej vlhkosti a tlakovej vode vodorovná a zvislá NAIP pritavením</t>
  </si>
  <si>
    <t xml:space="preserve">670741203</t>
  </si>
  <si>
    <t xml:space="preserve">244</t>
  </si>
  <si>
    <t xml:space="preserve">Asfaltovaný pás pre spodné vrstvy hydroizolačných systémov, (parotesná zábrana a protiradónová izolácia)</t>
  </si>
  <si>
    <t xml:space="preserve">276404946</t>
  </si>
  <si>
    <t xml:space="preserve">241</t>
  </si>
  <si>
    <t xml:space="preserve">Izolácia proti povrchovej a podpovrchovej tlakovej vode hr. 2,5 mm na ploche vodorovnej</t>
  </si>
  <si>
    <t xml:space="preserve">-1196158458</t>
  </si>
  <si>
    <t xml:space="preserve">242</t>
  </si>
  <si>
    <t xml:space="preserve">Izolácia proti povrchovej a podpovrchovej tlakovej vode hr. 2,5 mm na ploche zvislej</t>
  </si>
  <si>
    <t xml:space="preserve">-551222582</t>
  </si>
  <si>
    <t xml:space="preserve">108</t>
  </si>
  <si>
    <t xml:space="preserve">Zhotovenie izolácie proti tlakovej vode PVC fóliou položenou voľne na vodorovnej ploche so zvarením spoju</t>
  </si>
  <si>
    <t xml:space="preserve">468763299</t>
  </si>
  <si>
    <t xml:space="preserve">245</t>
  </si>
  <si>
    <t xml:space="preserve">Hydroizolačná fólia izol.základov proti vlhkosti, tlak.vode, radonu, hr.2,00 mm,š.2m </t>
  </si>
  <si>
    <t xml:space="preserve">-824011479</t>
  </si>
  <si>
    <t xml:space="preserve">215</t>
  </si>
  <si>
    <t xml:space="preserve">Presun hmôt pre izoláciu proti vode v objektoch výšky nad 6 do 12 m</t>
  </si>
  <si>
    <t xml:space="preserve">-1180565892</t>
  </si>
  <si>
    <t xml:space="preserve">  Izolácie striech</t>
  </si>
  <si>
    <t xml:space="preserve">121</t>
  </si>
  <si>
    <t xml:space="preserve">Zhotovenie parozábrany pre strechy ploché do 10° </t>
  </si>
  <si>
    <t xml:space="preserve">1640009918</t>
  </si>
  <si>
    <t xml:space="preserve">122</t>
  </si>
  <si>
    <t xml:space="preserve">Parozábrana hr.0,15mm, š.2m</t>
  </si>
  <si>
    <t xml:space="preserve">-1735137141</t>
  </si>
  <si>
    <t xml:space="preserve">142</t>
  </si>
  <si>
    <t xml:space="preserve">Zhotovenie povlakovej krytiny striech plochých do 10° PVC-P fóliou pripevnenou na priečny pás so zvarením spoju</t>
  </si>
  <si>
    <t xml:space="preserve">-1627210078</t>
  </si>
  <si>
    <t xml:space="preserve">143</t>
  </si>
  <si>
    <t xml:space="preserve">Hydroizolačná fólia vystužená skleneným rúnom hr.2,5mm, š.1m</t>
  </si>
  <si>
    <t xml:space="preserve">-2055927227</t>
  </si>
  <si>
    <t xml:space="preserve">144</t>
  </si>
  <si>
    <t xml:space="preserve">Zhotovenie povlakovej krytiny striech plochých do 10° drenážnou rohožou položenou voľne pre vegetačné strechy</t>
  </si>
  <si>
    <t xml:space="preserve">-478921398</t>
  </si>
  <si>
    <t xml:space="preserve">145</t>
  </si>
  <si>
    <t xml:space="preserve">Profilované fólie -  (alt. drenážna rohož)</t>
  </si>
  <si>
    <t xml:space="preserve">1217537083</t>
  </si>
  <si>
    <t xml:space="preserve">140</t>
  </si>
  <si>
    <t xml:space="preserve">Položenie geotextílie vodorovne alebo zvislo na strechy ploché do 10° </t>
  </si>
  <si>
    <t xml:space="preserve">-1299335183</t>
  </si>
  <si>
    <t xml:space="preserve">141</t>
  </si>
  <si>
    <t xml:space="preserve">Geotextília netkaná polypropylénová 300</t>
  </si>
  <si>
    <t xml:space="preserve">126559569</t>
  </si>
  <si>
    <t xml:space="preserve">146</t>
  </si>
  <si>
    <t xml:space="preserve">Zhotovenie vrstvy z extenzívneho substrátu a vegetačnej rohože s tkaninou</t>
  </si>
  <si>
    <t xml:space="preserve">1731411573</t>
  </si>
  <si>
    <t xml:space="preserve">216</t>
  </si>
  <si>
    <t xml:space="preserve">Presun hmôt pre izoláciu povlakovej krytiny v objektoch výšky nad 6 do 12 m</t>
  </si>
  <si>
    <t xml:space="preserve">1980888265</t>
  </si>
  <si>
    <t xml:space="preserve">  Izolácie tepelné</t>
  </si>
  <si>
    <t xml:space="preserve">91</t>
  </si>
  <si>
    <t xml:space="preserve">Montáž tepelnej izolácie podláh polystyrénom, kladeným voľne v jednej vrstve</t>
  </si>
  <si>
    <t xml:space="preserve">520987905</t>
  </si>
  <si>
    <t xml:space="preserve">92</t>
  </si>
  <si>
    <t xml:space="preserve">Podlahový polystyrén EPS 100 S, hrúbky 60 mm</t>
  </si>
  <si>
    <t xml:space="preserve">-281322988</t>
  </si>
  <si>
    <t xml:space="preserve">162</t>
  </si>
  <si>
    <t xml:space="preserve">Montáž tepelnej izolácie striech plochých do 10° minerálnou vlnou, jednovrstvová kladenými voľne</t>
  </si>
  <si>
    <t xml:space="preserve">-1773948461</t>
  </si>
  <si>
    <t xml:space="preserve">138</t>
  </si>
  <si>
    <t xml:space="preserve">Montáž tepelnej izolácie striech plochých do 10° minerálnou vlnou, dvojvrstvová kladenými voľne</t>
  </si>
  <si>
    <t xml:space="preserve">-1433610470</t>
  </si>
  <si>
    <t xml:space="preserve">139</t>
  </si>
  <si>
    <t xml:space="preserve">Sklená vlna hrúbka 150 mm</t>
  </si>
  <si>
    <t xml:space="preserve">2001959197</t>
  </si>
  <si>
    <t xml:space="preserve">163</t>
  </si>
  <si>
    <t xml:space="preserve">Sklená vlna hrúbka 50 mm</t>
  </si>
  <si>
    <t xml:space="preserve">1827342584</t>
  </si>
  <si>
    <t xml:space="preserve">165</t>
  </si>
  <si>
    <t xml:space="preserve">Montáž tepelnej izolácie striech plochých do 10° polystyrénom, jednovrstvová prilep. za studena</t>
  </si>
  <si>
    <t xml:space="preserve">-1180518248</t>
  </si>
  <si>
    <t xml:space="preserve">166</t>
  </si>
  <si>
    <t xml:space="preserve">EPS  200S polystyrén hrúbka 50 mm</t>
  </si>
  <si>
    <t xml:space="preserve">-908415841</t>
  </si>
  <si>
    <t xml:space="preserve">168</t>
  </si>
  <si>
    <t xml:space="preserve">-687839586</t>
  </si>
  <si>
    <t xml:space="preserve">128</t>
  </si>
  <si>
    <t xml:space="preserve">Montáž tepelnej izolácie striech šikmých prichytená pribitím a vyviazaním na latovanie pod krokvy hr. do 10 cm</t>
  </si>
  <si>
    <t xml:space="preserve">1775677570</t>
  </si>
  <si>
    <t xml:space="preserve">129</t>
  </si>
  <si>
    <t xml:space="preserve">Sklená vlna hrúbka 100 mm</t>
  </si>
  <si>
    <t xml:space="preserve">1722326204</t>
  </si>
  <si>
    <t xml:space="preserve">130</t>
  </si>
  <si>
    <t xml:space="preserve">Montáž tepelnej izolácie hr. nad 10 cm striech šikmých medzi a pod krokvy, s parozábranou, prichytená latami </t>
  </si>
  <si>
    <t xml:space="preserve">-1552277019</t>
  </si>
  <si>
    <t xml:space="preserve">132</t>
  </si>
  <si>
    <t xml:space="preserve">Sklená vlna hrúbka 200 mm</t>
  </si>
  <si>
    <t xml:space="preserve">794393566</t>
  </si>
  <si>
    <t xml:space="preserve">169</t>
  </si>
  <si>
    <t xml:space="preserve">Montáž spádového klinu z XPS na balkóny a terasy lepením</t>
  </si>
  <si>
    <t xml:space="preserve">-2076603142</t>
  </si>
  <si>
    <t xml:space="preserve">170</t>
  </si>
  <si>
    <t xml:space="preserve">Spádová vrstva - Extrudovaný polystyrén - XPS hrúbka 150-240 mm</t>
  </si>
  <si>
    <t xml:space="preserve">-2062205483</t>
  </si>
  <si>
    <t xml:space="preserve">217</t>
  </si>
  <si>
    <t xml:space="preserve">Presun hmôt pre izolácie tepelné v objektoch výšky nad 6 m do 12 m</t>
  </si>
  <si>
    <t xml:space="preserve">1969954673</t>
  </si>
  <si>
    <t xml:space="preserve">  Konštrukcie tesárske</t>
  </si>
  <si>
    <t xml:space="preserve">124</t>
  </si>
  <si>
    <t xml:space="preserve">Montáž viazaných konštrukcií krovov striech z reziva priemernej plochy 120-224 cm2</t>
  </si>
  <si>
    <t xml:space="preserve">-806765674</t>
  </si>
  <si>
    <t xml:space="preserve">125</t>
  </si>
  <si>
    <t xml:space="preserve">Montáž viazaných konštrukcií krovov striech z reziva priemernej plochy 224-288 cm2</t>
  </si>
  <si>
    <t xml:space="preserve">720560258</t>
  </si>
  <si>
    <t xml:space="preserve">126</t>
  </si>
  <si>
    <t xml:space="preserve">Rezivo </t>
  </si>
  <si>
    <t xml:space="preserve">1136030781</t>
  </si>
  <si>
    <t xml:space="preserve">127</t>
  </si>
  <si>
    <t xml:space="preserve">Montáž latovania jednoduchých striech pre sklon do 60°</t>
  </si>
  <si>
    <t xml:space="preserve">-1560274796</t>
  </si>
  <si>
    <t xml:space="preserve">133</t>
  </si>
  <si>
    <t xml:space="preserve">Montáž debnenia jednoduchých striech, na krokvy a kontralaty z dosiek na zraz</t>
  </si>
  <si>
    <t xml:space="preserve">52179543</t>
  </si>
  <si>
    <t xml:space="preserve">136</t>
  </si>
  <si>
    <t xml:space="preserve">Montáž kontralát pre sklon do 22°</t>
  </si>
  <si>
    <t xml:space="preserve">1940597234</t>
  </si>
  <si>
    <t xml:space="preserve">159</t>
  </si>
  <si>
    <t xml:space="preserve">Položenie vankúšov pod podlahy osovej vzdialenosti do 650 mm</t>
  </si>
  <si>
    <t xml:space="preserve">1942092582</t>
  </si>
  <si>
    <t xml:space="preserve">160</t>
  </si>
  <si>
    <t xml:space="preserve">Položenie podláh hobľovaných hrubých na zraz z dosiek terasových</t>
  </si>
  <si>
    <t xml:space="preserve">-2004174492</t>
  </si>
  <si>
    <t xml:space="preserve">161</t>
  </si>
  <si>
    <t xml:space="preserve">Terasové dosky impregnované</t>
  </si>
  <si>
    <t xml:space="preserve">1178401708</t>
  </si>
  <si>
    <t xml:space="preserve">218</t>
  </si>
  <si>
    <t xml:space="preserve">Presun hmôt pre konštrukcie tesárske v objektoch výšky do 12 m</t>
  </si>
  <si>
    <t xml:space="preserve">394959346</t>
  </si>
  <si>
    <t xml:space="preserve">  Konštrukcie</t>
  </si>
  <si>
    <t xml:space="preserve">72</t>
  </si>
  <si>
    <t xml:space="preserve">SDK podhľad, závesná dvojvrstvová kca profil montažný CD a nosný UD, dosky GKB/GKBI hr. 12,5 mm</t>
  </si>
  <si>
    <t xml:space="preserve">-766525084</t>
  </si>
  <si>
    <t xml:space="preserve">219</t>
  </si>
  <si>
    <t xml:space="preserve">Presun hmôt pre sádrokartónové konštrukcie v objektoch výšky do 7 m</t>
  </si>
  <si>
    <t xml:space="preserve">1022956056</t>
  </si>
  <si>
    <t xml:space="preserve">  Konštrukcie klampiarske</t>
  </si>
  <si>
    <t xml:space="preserve">137</t>
  </si>
  <si>
    <t xml:space="preserve">Krytina falcovaná pozinkovaná farebná sklon strechy do 30°</t>
  </si>
  <si>
    <t xml:space="preserve">1301349306</t>
  </si>
  <si>
    <t xml:space="preserve">226</t>
  </si>
  <si>
    <t xml:space="preserve">Lemovanie z pozinkovaného farbeného PZf plechu, múrov na strechách s tvrdou krytinou r.š. 330 mm</t>
  </si>
  <si>
    <t xml:space="preserve">-1305711740</t>
  </si>
  <si>
    <t xml:space="preserve">147</t>
  </si>
  <si>
    <t xml:space="preserve">Žľaby z pozinkovaného farbeného PZf plechu, pododkvapové štvorhranné r.š. 330 mm</t>
  </si>
  <si>
    <t xml:space="preserve">-548950151</t>
  </si>
  <si>
    <t xml:space="preserve">90</t>
  </si>
  <si>
    <t xml:space="preserve">Oplechovanie parapetov z pozinkovaného farbeného PZf plechu, vrátane rohov r.š. 330 mm</t>
  </si>
  <si>
    <t xml:space="preserve">-1982043904</t>
  </si>
  <si>
    <t xml:space="preserve">172</t>
  </si>
  <si>
    <t xml:space="preserve">Oplechovanie muriva a atík z pozinkovaného farbeného PZf plechu, vrátane rohov r.š. 500 mm</t>
  </si>
  <si>
    <t xml:space="preserve">1513671281</t>
  </si>
  <si>
    <t xml:space="preserve">148</t>
  </si>
  <si>
    <t xml:space="preserve">Zvodové rúry z pozinkovaného farbeného PZf plechu, štvorcové s dĺžkou strany 100 mm</t>
  </si>
  <si>
    <t xml:space="preserve">-512191581</t>
  </si>
  <si>
    <t xml:space="preserve">135</t>
  </si>
  <si>
    <t xml:space="preserve">Strešná fólia, na plné debnenie</t>
  </si>
  <si>
    <t xml:space="preserve">1168618037</t>
  </si>
  <si>
    <t xml:space="preserve">230</t>
  </si>
  <si>
    <t xml:space="preserve">Univerzálna akrylátová lepiaca páska na zlepenie presahov fólií, riešenie detailov, opravy trhlín</t>
  </si>
  <si>
    <t xml:space="preserve">173452326</t>
  </si>
  <si>
    <t xml:space="preserve">220</t>
  </si>
  <si>
    <t xml:space="preserve">Presun hmôt pre tvrdé krytiny v objektoch výšky nad 6 do 12 m</t>
  </si>
  <si>
    <t xml:space="preserve">698249355</t>
  </si>
  <si>
    <t xml:space="preserve">  Konštrukcie stolárske</t>
  </si>
  <si>
    <t xml:space="preserve">187</t>
  </si>
  <si>
    <t xml:space="preserve">Montáž okien plastových s hydroizolačnými páskami (exteriérová a interiérová)</t>
  </si>
  <si>
    <t xml:space="preserve">-1255451309</t>
  </si>
  <si>
    <t xml:space="preserve">188</t>
  </si>
  <si>
    <t xml:space="preserve">Tesniaca fólia exteriér 290 mm/30 m, pre okenné konštrukcie</t>
  </si>
  <si>
    <t xml:space="preserve">1498336986</t>
  </si>
  <si>
    <t xml:space="preserve">189</t>
  </si>
  <si>
    <t xml:space="preserve">Tesniaca fólia interiér 70 mm, pre okenné konštrukcie</t>
  </si>
  <si>
    <t xml:space="preserve">-576159670</t>
  </si>
  <si>
    <t xml:space="preserve">191</t>
  </si>
  <si>
    <t xml:space="preserve">Plastové okno rozmer 6000x2350 mm</t>
  </si>
  <si>
    <t xml:space="preserve">315020546</t>
  </si>
  <si>
    <t xml:space="preserve">192</t>
  </si>
  <si>
    <t xml:space="preserve">Plastové okno  a dvere rozmer 4500x2600 mm</t>
  </si>
  <si>
    <t xml:space="preserve">1922973049</t>
  </si>
  <si>
    <t xml:space="preserve">193</t>
  </si>
  <si>
    <t xml:space="preserve">Plastové okno rozmer 2000x2350 mm</t>
  </si>
  <si>
    <t xml:space="preserve">-1707995601</t>
  </si>
  <si>
    <t xml:space="preserve">194</t>
  </si>
  <si>
    <t xml:space="preserve">Plastové okno rozmer 1400x1400 mm</t>
  </si>
  <si>
    <t xml:space="preserve">1746780822</t>
  </si>
  <si>
    <t xml:space="preserve">195</t>
  </si>
  <si>
    <t xml:space="preserve">Plastové okno rozmer 600x900 mm</t>
  </si>
  <si>
    <t xml:space="preserve">-361273040</t>
  </si>
  <si>
    <t xml:space="preserve">196</t>
  </si>
  <si>
    <t xml:space="preserve">Plastové dvere rozmer 1850x2350 mm</t>
  </si>
  <si>
    <t xml:space="preserve">206877573</t>
  </si>
  <si>
    <t xml:space="preserve">197</t>
  </si>
  <si>
    <t xml:space="preserve">Plastové dvere rozmer 1000x2350 mm</t>
  </si>
  <si>
    <t xml:space="preserve">-231062156</t>
  </si>
  <si>
    <t xml:space="preserve">198</t>
  </si>
  <si>
    <t xml:space="preserve">Plastové okno rozmer 700x1400 mm</t>
  </si>
  <si>
    <t xml:space="preserve">-1721351881</t>
  </si>
  <si>
    <t xml:space="preserve">199</t>
  </si>
  <si>
    <t xml:space="preserve">Plastové okno rozmer 900x1400 mm</t>
  </si>
  <si>
    <t xml:space="preserve">1561272899</t>
  </si>
  <si>
    <t xml:space="preserve">200</t>
  </si>
  <si>
    <t xml:space="preserve">Plastové okno rozmer 1300x1400 mm</t>
  </si>
  <si>
    <t xml:space="preserve">161580449</t>
  </si>
  <si>
    <t xml:space="preserve">201</t>
  </si>
  <si>
    <t xml:space="preserve">Plastové okno rozmer 1000x1400 mm</t>
  </si>
  <si>
    <t xml:space="preserve">-1995769970</t>
  </si>
  <si>
    <t xml:space="preserve">202</t>
  </si>
  <si>
    <t xml:space="preserve">Plastové dvere rozmer 3700x2600 mm</t>
  </si>
  <si>
    <t xml:space="preserve">319804702</t>
  </si>
  <si>
    <t xml:space="preserve">203</t>
  </si>
  <si>
    <t xml:space="preserve">Plastové okno rozmer 2000x1400 mm</t>
  </si>
  <si>
    <t xml:space="preserve">-1370164337</t>
  </si>
  <si>
    <t xml:space="preserve">204</t>
  </si>
  <si>
    <t xml:space="preserve">Plastové okno rozmer 4500x2350 mm</t>
  </si>
  <si>
    <t xml:space="preserve">-363022415</t>
  </si>
  <si>
    <t xml:space="preserve">205</t>
  </si>
  <si>
    <t xml:space="preserve">Plastové okno rozmer 1400x2350 mm</t>
  </si>
  <si>
    <t xml:space="preserve">718787477</t>
  </si>
  <si>
    <t xml:space="preserve">206</t>
  </si>
  <si>
    <t xml:space="preserve">Plastové dvere rozmer 1400x2350 mm</t>
  </si>
  <si>
    <t xml:space="preserve">-1502739477</t>
  </si>
  <si>
    <t xml:space="preserve">207</t>
  </si>
  <si>
    <t xml:space="preserve">Plastové okno dvere 1200x2100 mm</t>
  </si>
  <si>
    <t xml:space="preserve">171588250</t>
  </si>
  <si>
    <t xml:space="preserve">208</t>
  </si>
  <si>
    <t xml:space="preserve">Plastové okno rozmer 4500x2600 mm</t>
  </si>
  <si>
    <t xml:space="preserve">704958742</t>
  </si>
  <si>
    <t xml:space="preserve">209</t>
  </si>
  <si>
    <t xml:space="preserve">Plastové okno rozmer 1200x2350 mm</t>
  </si>
  <si>
    <t xml:space="preserve">-1725862209</t>
  </si>
  <si>
    <t xml:space="preserve">210</t>
  </si>
  <si>
    <t xml:space="preserve">Plastové okno rozmer 1400x1450 mm</t>
  </si>
  <si>
    <t xml:space="preserve">858840627</t>
  </si>
  <si>
    <t xml:space="preserve">83</t>
  </si>
  <si>
    <t xml:space="preserve">Montáž puzdra posuvných dverí do murovanej priečky, jedno zasúvacie púzdro pre jedno krídlo, priechod 0,6-1,2 m</t>
  </si>
  <si>
    <t xml:space="preserve">1024155988</t>
  </si>
  <si>
    <t xml:space="preserve">84</t>
  </si>
  <si>
    <t xml:space="preserve">Stavebné púzdro pre zasúvacie dvere Štandard priechod 800 mm, kód S700-080</t>
  </si>
  <si>
    <t xml:space="preserve">900166604</t>
  </si>
  <si>
    <t xml:space="preserve">85</t>
  </si>
  <si>
    <t xml:space="preserve">Stavebné púzdro pre zasúvacie dvere Štandard priechod 1100 mm, kód S700-110</t>
  </si>
  <si>
    <t xml:space="preserve">-1316909947</t>
  </si>
  <si>
    <t xml:space="preserve">86</t>
  </si>
  <si>
    <t xml:space="preserve">Posuvné systémy dverí-sada pojazdov</t>
  </si>
  <si>
    <t xml:space="preserve">ks.</t>
  </si>
  <si>
    <t xml:space="preserve">-1694781801</t>
  </si>
  <si>
    <t xml:space="preserve">77</t>
  </si>
  <si>
    <t xml:space="preserve">Montáž dverového krídla otočného jednokrídlového poldrážkového, do existujúcej zárubne, vrátane kovania</t>
  </si>
  <si>
    <t xml:space="preserve">-1939147930</t>
  </si>
  <si>
    <t xml:space="preserve">78</t>
  </si>
  <si>
    <t xml:space="preserve">Dvere vnútorné jednokrídlové, výplň papierová voština, povrch fólia, plné, šírka 600-900 mm vrátane kovania jednokrídlové</t>
  </si>
  <si>
    <t xml:space="preserve">-1103493868</t>
  </si>
  <si>
    <t xml:space="preserve">81</t>
  </si>
  <si>
    <t xml:space="preserve">Montáž dverového krídla otočného dvojkrídlového poldrážkového, do existujúcej zárubne, vrátane kovania</t>
  </si>
  <si>
    <t xml:space="preserve">-1455214157</t>
  </si>
  <si>
    <t xml:space="preserve">82</t>
  </si>
  <si>
    <t xml:space="preserve">Dvere vnútorné jednokrídlové, výplň papierová voština, povrch fólia, plné, šírka 600-900 mm vrátane kovania- dvojkrídlové</t>
  </si>
  <si>
    <t xml:space="preserve">944626874</t>
  </si>
  <si>
    <t xml:space="preserve">87</t>
  </si>
  <si>
    <t xml:space="preserve">Montáž dverí drevených posuvných jednokrídlových, posun do puzdra</t>
  </si>
  <si>
    <t xml:space="preserve">2099165666</t>
  </si>
  <si>
    <t xml:space="preserve">89</t>
  </si>
  <si>
    <t xml:space="preserve">Dvere vnútorné jednokrídlové, výplň papierová voština, povrch fólia, plné, šírka 600-900 mm vrátane kovania- posúvne</t>
  </si>
  <si>
    <t xml:space="preserve">-131864479</t>
  </si>
  <si>
    <t xml:space="preserve">75</t>
  </si>
  <si>
    <t xml:space="preserve">Montáž zárubní obložkových pre dvere jednokrídlové </t>
  </si>
  <si>
    <t xml:space="preserve">901723410</t>
  </si>
  <si>
    <t xml:space="preserve">76</t>
  </si>
  <si>
    <t xml:space="preserve">Zárubňa vnútorná obložková, povrch fólia, rozmer 600-900/1970 mm, pre stenu hrúbky 60-170 mm, pre jednokrídlové dvere</t>
  </si>
  <si>
    <t xml:space="preserve">-1054529768</t>
  </si>
  <si>
    <t xml:space="preserve">79</t>
  </si>
  <si>
    <t xml:space="preserve">Montáž zárubní obložkových pre dvere dvojkrídlové </t>
  </si>
  <si>
    <t xml:space="preserve">-1664511729</t>
  </si>
  <si>
    <t xml:space="preserve">80</t>
  </si>
  <si>
    <t xml:space="preserve">Zárubňa vnútorná obložková, povrch fólia, rozmer 1250-1850/1970 mm, pre stenu hrúbky 60-170 mm, pre dvojkrídlové dvere</t>
  </si>
  <si>
    <t xml:space="preserve">-1239842093</t>
  </si>
  <si>
    <t xml:space="preserve">  Konštrukcie doplnkové kovové</t>
  </si>
  <si>
    <t xml:space="preserve">149</t>
  </si>
  <si>
    <t xml:space="preserve">Montáž zábradlia rovného z profilovej ocele do muriva</t>
  </si>
  <si>
    <t xml:space="preserve">1188864118</t>
  </si>
  <si>
    <t xml:space="preserve">150</t>
  </si>
  <si>
    <t xml:space="preserve">Dodávka pozinkovaného zábradlia</t>
  </si>
  <si>
    <t xml:space="preserve">1857643823</t>
  </si>
  <si>
    <t xml:space="preserve">151</t>
  </si>
  <si>
    <t xml:space="preserve">Montáž presklenného zábradlia rovného z kaleného skla</t>
  </si>
  <si>
    <t xml:space="preserve">-1596773468</t>
  </si>
  <si>
    <t xml:space="preserve">152</t>
  </si>
  <si>
    <t xml:space="preserve">Presklenné exteriérové zábradlie</t>
  </si>
  <si>
    <t xml:space="preserve">-481693765</t>
  </si>
  <si>
    <t xml:space="preserve">173</t>
  </si>
  <si>
    <t xml:space="preserve">Montáž výlezu do plochej, alebo šikmej strechy </t>
  </si>
  <si>
    <t xml:space="preserve">1764386648</t>
  </si>
  <si>
    <t xml:space="preserve">174</t>
  </si>
  <si>
    <t xml:space="preserve">Strešný výlez drevený do šikmých striech, pre izolované, vykurované priestory</t>
  </si>
  <si>
    <t xml:space="preserve">2059980242</t>
  </si>
  <si>
    <t xml:space="preserve">65</t>
  </si>
  <si>
    <t xml:space="preserve">Montáž ostatných atypických kovových stavebných doplnkových konštrukcií nad 20 do 50 kg</t>
  </si>
  <si>
    <t xml:space="preserve">kg</t>
  </si>
  <si>
    <t xml:space="preserve">-1493112730</t>
  </si>
  <si>
    <t xml:space="preserve">66</t>
  </si>
  <si>
    <t xml:space="preserve">Dodávka kruhových oceľových stĺpov 1.NP</t>
  </si>
  <si>
    <t xml:space="preserve">110263332</t>
  </si>
  <si>
    <t xml:space="preserve">221</t>
  </si>
  <si>
    <t xml:space="preserve">Presun hmôt pre kovové stavebné doplnkové konštrukcie v objektoch výšky nad 6 do 12 m</t>
  </si>
  <si>
    <t xml:space="preserve">1631722586</t>
  </si>
  <si>
    <t xml:space="preserve">  Podlahy z dlaždíc</t>
  </si>
  <si>
    <t xml:space="preserve">104</t>
  </si>
  <si>
    <t xml:space="preserve">Montáž soklíkov z obkladačiek do malty veľ. 300 x 80 mm</t>
  </si>
  <si>
    <t xml:space="preserve">639793271</t>
  </si>
  <si>
    <t xml:space="preserve">102</t>
  </si>
  <si>
    <t xml:space="preserve">Montáž podláh z dlaždíc keramických do tmelu flexibilného mrazuvzdorného veľ. 300 x 300 mm</t>
  </si>
  <si>
    <t xml:space="preserve">-919281441</t>
  </si>
  <si>
    <t xml:space="preserve">103</t>
  </si>
  <si>
    <t xml:space="preserve">Dlažba keramická rozmer 20x20, 30x30, 45x45, 30x60, 30x20</t>
  </si>
  <si>
    <t xml:space="preserve">-1014090619</t>
  </si>
  <si>
    <t xml:space="preserve">222</t>
  </si>
  <si>
    <t xml:space="preserve">Presun hmôt pre podlahy z dlaždíc v objektoch výšky nad 6 do 12 m</t>
  </si>
  <si>
    <t xml:space="preserve">-673397178</t>
  </si>
  <si>
    <t xml:space="preserve">  Podlahy vlysové a parketové</t>
  </si>
  <si>
    <t xml:space="preserve">100</t>
  </si>
  <si>
    <t xml:space="preserve">Montáž podlahových soklíkov alebo líšt obvodových skrutkovaním</t>
  </si>
  <si>
    <t xml:space="preserve">360297493</t>
  </si>
  <si>
    <t xml:space="preserve">101</t>
  </si>
  <si>
    <t xml:space="preserve">Lišta soklová - drevená lišta, typ: profil, drevený masív,dub, buk a parený buk</t>
  </si>
  <si>
    <t xml:space="preserve">-1114937312</t>
  </si>
  <si>
    <t xml:space="preserve">96</t>
  </si>
  <si>
    <t xml:space="preserve">Montáž podlahy z laminátových a drevených parkiet, click spoj, položená voľne</t>
  </si>
  <si>
    <t xml:space="preserve">482333184</t>
  </si>
  <si>
    <t xml:space="preserve">97</t>
  </si>
  <si>
    <t xml:space="preserve">Laminátové parkety 10 mm </t>
  </si>
  <si>
    <t xml:space="preserve">-2117012353</t>
  </si>
  <si>
    <t xml:space="preserve">93</t>
  </si>
  <si>
    <t xml:space="preserve">Montáž separačnej fólie podláh - fólia PE</t>
  </si>
  <si>
    <t xml:space="preserve">-113747147</t>
  </si>
  <si>
    <t xml:space="preserve">94</t>
  </si>
  <si>
    <t xml:space="preserve">Fólia PE hrúbka 0,2 mm</t>
  </si>
  <si>
    <t xml:space="preserve">-167361460</t>
  </si>
  <si>
    <t xml:space="preserve">98</t>
  </si>
  <si>
    <t xml:space="preserve">Montáž podložky vyrovnávacej a tlmiacej penovej hr. 3 mm pod plávajúce podlahy</t>
  </si>
  <si>
    <t xml:space="preserve">-582235527</t>
  </si>
  <si>
    <t xml:space="preserve">99</t>
  </si>
  <si>
    <t xml:space="preserve">Podložka pod plávajúce podlahy biela hr. 3 mm</t>
  </si>
  <si>
    <t xml:space="preserve">1135468312</t>
  </si>
  <si>
    <t xml:space="preserve">223</t>
  </si>
  <si>
    <t xml:space="preserve">Presun hmôt pre podlahy vlysové a parketové v objektoch výšky nad 6 do 12 m</t>
  </si>
  <si>
    <t xml:space="preserve">-1625202944</t>
  </si>
  <si>
    <t xml:space="preserve">  Dokončovacie práce a obklady</t>
  </si>
  <si>
    <t xml:space="preserve">67</t>
  </si>
  <si>
    <t xml:space="preserve">Montáž obkladov vnútor. stien z obkladačiek kladených do tmelu flexibilného veľ. 300x200 mm</t>
  </si>
  <si>
    <t xml:space="preserve">1562962153</t>
  </si>
  <si>
    <t xml:space="preserve">68</t>
  </si>
  <si>
    <t xml:space="preserve">Obklad keramický rozmer 20x20, 30x30, 45x45, 30x60, 30x20</t>
  </si>
  <si>
    <t xml:space="preserve">966733962</t>
  </si>
  <si>
    <t xml:space="preserve">224</t>
  </si>
  <si>
    <t xml:space="preserve">Presun hmôt pre obklady keramické v objektoch výšky nad 6 do 12 m</t>
  </si>
  <si>
    <t xml:space="preserve">365761399</t>
  </si>
  <si>
    <t xml:space="preserve">  Dokončovacie práce</t>
  </si>
  <si>
    <t xml:space="preserve">175</t>
  </si>
  <si>
    <t xml:space="preserve">Nátery tesárskych konštrukcií povrchová impregnácia</t>
  </si>
  <si>
    <t xml:space="preserve">1977297970</t>
  </si>
  <si>
    <t xml:space="preserve">73</t>
  </si>
  <si>
    <t xml:space="preserve">Penetrovanie jednonásobné jemnozrnných podkladov výšky do 3, 80 m</t>
  </si>
  <si>
    <t xml:space="preserve">1826565803</t>
  </si>
  <si>
    <t xml:space="preserve">74</t>
  </si>
  <si>
    <t xml:space="preserve">Maľby vápenné základné dvojnásobné, ručne nanášané na jemnozrnný podklad výšky do 3, 80 m   </t>
  </si>
  <si>
    <t xml:space="preserve">-799923313</t>
  </si>
  <si>
    <t xml:space="preserve">SO 02 - Parkovacie plochy</t>
  </si>
  <si>
    <t xml:space="preserve">-1745734636</t>
  </si>
  <si>
    <t xml:space="preserve">Výkop, odkop v horn.4 nad 100 m3</t>
  </si>
  <si>
    <t xml:space="preserve">-1736691194</t>
  </si>
  <si>
    <t xml:space="preserve">-15041074</t>
  </si>
  <si>
    <t xml:space="preserve">Vodorovné premiestnenie výkopku  po spevnenej ceste z  horniny tr.1-4, do 100 m3 na vzdialenosť do 3000 m </t>
  </si>
  <si>
    <t xml:space="preserve">-1427038392</t>
  </si>
  <si>
    <t xml:space="preserve">699393432</t>
  </si>
  <si>
    <t xml:space="preserve">331450150</t>
  </si>
  <si>
    <t xml:space="preserve">-390590369</t>
  </si>
  <si>
    <t xml:space="preserve">-1929536581</t>
  </si>
  <si>
    <t xml:space="preserve">197061556</t>
  </si>
  <si>
    <t xml:space="preserve">Podklad alebo podsyp zo štrkopiesku fr. 0-8 mm s rozprestretím, vlhčením a zhutnením, po zhutnení hr. 100 mm</t>
  </si>
  <si>
    <t xml:space="preserve">856686762</t>
  </si>
  <si>
    <t xml:space="preserve">Podklad alebo kryt z kameniva hrubého drveného veľ. 8-16 mm(vibr.štrk) po zhut.hr. 100 mm</t>
  </si>
  <si>
    <t xml:space="preserve">853145473</t>
  </si>
  <si>
    <t xml:space="preserve">Podklad alebo kryt z kameniva hrubého drveného veľ. 16-32 mm(vibr.štrk) po zhut.hr. 200 mm</t>
  </si>
  <si>
    <t xml:space="preserve">-770837402</t>
  </si>
  <si>
    <t xml:space="preserve">Kladenie betónovej dlažby komunikacií do lôžka z kameniva, veľ. do 0,25 m2 plochy od 100 do 300 m2</t>
  </si>
  <si>
    <t xml:space="preserve">992868734</t>
  </si>
  <si>
    <t xml:space="preserve">17</t>
  </si>
  <si>
    <t xml:space="preserve">Dlažba sivá betónová rozmer 40x40x6 cm</t>
  </si>
  <si>
    <t xml:space="preserve">-1853086671</t>
  </si>
  <si>
    <t xml:space="preserve">Osadenie chodník. obrubníka betónového ležatého do lôžka z betónu prosteho tr. C 16/20 s bočnou oporou</t>
  </si>
  <si>
    <t xml:space="preserve">165816125</t>
  </si>
  <si>
    <t xml:space="preserve">Osadenie chodník. obrubníka betónového stojatého do lôžka z betónu prosteho tr. C 16/20 s bočnou oporou</t>
  </si>
  <si>
    <t xml:space="preserve">-1317561193</t>
  </si>
  <si>
    <t xml:space="preserve">Obrubník cestný 100/20/12 cm, sivá</t>
  </si>
  <si>
    <t xml:space="preserve">790912030</t>
  </si>
  <si>
    <t xml:space="preserve">Lôžko pod obrubníky, krajníky alebo obruby z dlažob. kociek z betónu prostého tr. C 16/20</t>
  </si>
  <si>
    <t xml:space="preserve">67455934</t>
  </si>
  <si>
    <t xml:space="preserve">Presun hmôt pre pozemné komunikácie s krytom dláždeným (822 2.3, 822 5.3) akejkoľvek dĺžky objektu</t>
  </si>
  <si>
    <t xml:space="preserve">282571395</t>
  </si>
  <si>
    <t xml:space="preserve">SO 03 - Spevnené plochy a chodníky</t>
  </si>
  <si>
    <t xml:space="preserve">HSV</t>
  </si>
  <si>
    <t xml:space="preserve">-1325469593</t>
  </si>
  <si>
    <t xml:space="preserve">1890858439</t>
  </si>
  <si>
    <t xml:space="preserve">1256754557</t>
  </si>
  <si>
    <t xml:space="preserve">1838320996</t>
  </si>
  <si>
    <t xml:space="preserve">2005544662</t>
  </si>
  <si>
    <t xml:space="preserve">1843472592</t>
  </si>
  <si>
    <t xml:space="preserve">370893049</t>
  </si>
  <si>
    <t xml:space="preserve">-477880969</t>
  </si>
  <si>
    <t xml:space="preserve">-2036889961</t>
  </si>
  <si>
    <t xml:space="preserve">896356457</t>
  </si>
  <si>
    <t xml:space="preserve">-1481568464</t>
  </si>
  <si>
    <t xml:space="preserve">Podklad alebo kryt z kameniva hrubého drveného veľ. 8-16 mm(vibr.štrk) po zhut.hr. 150 mm</t>
  </si>
  <si>
    <t xml:space="preserve">299278712</t>
  </si>
  <si>
    <t xml:space="preserve">1952621561</t>
  </si>
  <si>
    <t xml:space="preserve">106406467</t>
  </si>
  <si>
    <t xml:space="preserve">544543772</t>
  </si>
  <si>
    <t xml:space="preserve">Dlažba sivá betónová rozmer 40x40x4 cm</t>
  </si>
  <si>
    <t xml:space="preserve">-1642948864</t>
  </si>
  <si>
    <t xml:space="preserve">-485962367</t>
  </si>
  <si>
    <t xml:space="preserve">-1751018474</t>
  </si>
  <si>
    <t xml:space="preserve">-2036028761</t>
  </si>
  <si>
    <t xml:space="preserve">1510773638</t>
  </si>
  <si>
    <t xml:space="preserve">SO 04 - Sadové úpravy</t>
  </si>
  <si>
    <t xml:space="preserve">-1309347739</t>
  </si>
  <si>
    <t xml:space="preserve">Odkopávka a prekopávka nezapažená v hornine 3, nad 100 do 1000 m3</t>
  </si>
  <si>
    <t xml:space="preserve">-2047719898</t>
  </si>
  <si>
    <t xml:space="preserve">Príplatok k cenám za lepivosť horniny</t>
  </si>
  <si>
    <t xml:space="preserve">-993680586</t>
  </si>
  <si>
    <t xml:space="preserve">Výkop, odkop v horn.4 do 100 m3</t>
  </si>
  <si>
    <t xml:space="preserve">356591222</t>
  </si>
  <si>
    <t xml:space="preserve">Príplatok za lepivosť v hornine 4</t>
  </si>
  <si>
    <t xml:space="preserve">1565694964</t>
  </si>
  <si>
    <t xml:space="preserve">842969516</t>
  </si>
  <si>
    <t xml:space="preserve">664532958</t>
  </si>
  <si>
    <t xml:space="preserve">Vodorovné premiestnenie výkopku z horniny 1-4 nad 20-50m</t>
  </si>
  <si>
    <t xml:space="preserve">306521382</t>
  </si>
  <si>
    <t xml:space="preserve">Vodorovné premiestnenie výkopku tr.1-4 do 2000 m</t>
  </si>
  <si>
    <t xml:space="preserve">1491708303</t>
  </si>
  <si>
    <t xml:space="preserve">-31303060</t>
  </si>
  <si>
    <t xml:space="preserve">Uloženie sypaniny na skládky do 100 m3</t>
  </si>
  <si>
    <t xml:space="preserve">-791503279</t>
  </si>
  <si>
    <t xml:space="preserve">Uloženie sypaniny na skládky nad 100 do 1000 m3</t>
  </si>
  <si>
    <t xml:space="preserve">-2023951799</t>
  </si>
  <si>
    <t xml:space="preserve">Zásyp sypaninou so zhutnením jám, šachiet, rýh, zárezov alebo okolo objektov do 100 m3</t>
  </si>
  <si>
    <t xml:space="preserve">-1409138625</t>
  </si>
  <si>
    <t xml:space="preserve">Obsyp objektov sypaninou z vhodných hornín 1 až 4 bez prehodenia sypaniny</t>
  </si>
  <si>
    <t xml:space="preserve">-189344575</t>
  </si>
  <si>
    <t xml:space="preserve">Založenie trávnika parkového mačinovaním na svahu nad 1:2 do 1:1</t>
  </si>
  <si>
    <t xml:space="preserve">826477103</t>
  </si>
  <si>
    <t xml:space="preserve">26</t>
  </si>
  <si>
    <t xml:space="preserve">Trávna mačina</t>
  </si>
  <si>
    <t xml:space="preserve">470061010</t>
  </si>
  <si>
    <t xml:space="preserve">Kvetinová skalka so zakrytím povrchu kameňmi nad 50 % do 75 %</t>
  </si>
  <si>
    <t xml:space="preserve">301417894</t>
  </si>
  <si>
    <t xml:space="preserve">Úprava pláne v zárezoch v hornine 1-4 bez zhutnenia</t>
  </si>
  <si>
    <t xml:space="preserve">905775300</t>
  </si>
  <si>
    <t xml:space="preserve">Plošná úprava terénu pri nerovnostiach terénu nad 150-200 mm na svahu nad 1:2-1:1</t>
  </si>
  <si>
    <t xml:space="preserve">1428123106</t>
  </si>
  <si>
    <t xml:space="preserve">Svahovanie trvalých svahov v násype</t>
  </si>
  <si>
    <t xml:space="preserve">-1362993654</t>
  </si>
  <si>
    <t xml:space="preserve">Rozprestretie ornice na svahu so sklonom nad 1:5, plocha nad 500 m2,hr.do 100 mm</t>
  </si>
  <si>
    <t xml:space="preserve">424654862</t>
  </si>
  <si>
    <t xml:space="preserve">Hľbenie jamky v rovine alebo na svahu do 1:5, objem nad 0,02 do 0,05 m3</t>
  </si>
  <si>
    <t xml:space="preserve">1186639849</t>
  </si>
  <si>
    <t xml:space="preserve">Hľbenie jamky v rovine alebo na svahu do 1:5, objem nad 0,125 do 0,40 m3</t>
  </si>
  <si>
    <t xml:space="preserve">-1725467340</t>
  </si>
  <si>
    <t xml:space="preserve">46</t>
  </si>
  <si>
    <t xml:space="preserve">Výsadba kvetín do pripravovanej pôdy so zaliatím letničiek alebo dvojročných</t>
  </si>
  <si>
    <t xml:space="preserve">1808361256</t>
  </si>
  <si>
    <t xml:space="preserve">Kvetiny do 20 cm</t>
  </si>
  <si>
    <t xml:space="preserve">1975414831</t>
  </si>
  <si>
    <t xml:space="preserve">Založenie záhonu na svahu nad 1:5 do 1:2 rovine alebo na svahu do 1:5 v hornine 3</t>
  </si>
  <si>
    <t xml:space="preserve">-207177906</t>
  </si>
  <si>
    <t xml:space="preserve">Obrobenie pôdy prekopaním do hĺbky nad 50 do 100 mm na svahu nad 1:2 do 1:1</t>
  </si>
  <si>
    <t xml:space="preserve">-53594553</t>
  </si>
  <si>
    <t xml:space="preserve">Výsadba stromu do predom vyhĺbenej jamky v rovine alebo na svahu do 1:5 pri výške kmeňa do 1, 8 m</t>
  </si>
  <si>
    <t xml:space="preserve">1662793287</t>
  </si>
  <si>
    <t xml:space="preserve">Strom s balom, v. do 1,8m</t>
  </si>
  <si>
    <t xml:space="preserve">2119244799</t>
  </si>
  <si>
    <t xml:space="preserve">Zakotvenie dreviny troma a viac kolmi pri priemere kolov do 100 mm pri dľžke kolov do 2 m</t>
  </si>
  <si>
    <t xml:space="preserve">1032732949</t>
  </si>
  <si>
    <t xml:space="preserve">Výsadba živého plota do vopred vyhľbenej ryhy v rovine alebo na svahu do 1:5 z drevín s balom</t>
  </si>
  <si>
    <t xml:space="preserve">1182049315</t>
  </si>
  <si>
    <t xml:space="preserve">Krík, zemný bal, d 60 - 80 cm , živý plot</t>
  </si>
  <si>
    <t xml:space="preserve">-1818726092</t>
  </si>
  <si>
    <t xml:space="preserve">Chemické odburinenie pôdy v rovine alebo na svahu do 1:5 postrekom naširoko</t>
  </si>
  <si>
    <t xml:space="preserve">291843580</t>
  </si>
  <si>
    <t xml:space="preserve">Hnojivo priemyselné Cererit Z balené</t>
  </si>
  <si>
    <t xml:space="preserve">-250394828</t>
  </si>
  <si>
    <t xml:space="preserve">Položenie mulčovacej kôry v rovine alebo na svahu do 1:5   </t>
  </si>
  <si>
    <t xml:space="preserve">-314891228</t>
  </si>
  <si>
    <t xml:space="preserve">Mulčovacia kôra</t>
  </si>
  <si>
    <t xml:space="preserve">l</t>
  </si>
  <si>
    <t xml:space="preserve">317236438</t>
  </si>
  <si>
    <t xml:space="preserve">Ošetrenie trávnikana na svahu nad l:5 do 1:2</t>
  </si>
  <si>
    <t xml:space="preserve">1849685469</t>
  </si>
  <si>
    <t xml:space="preserve">Zhutnenie podložia z rastlej horniny 1 až 4 pod násypy</t>
  </si>
  <si>
    <t xml:space="preserve">1219752310</t>
  </si>
  <si>
    <t xml:space="preserve">Zhotovenie vrstvy z geotextílie na uprav. povrchu</t>
  </si>
  <si>
    <t xml:space="preserve">-1146262389</t>
  </si>
  <si>
    <t xml:space="preserve">44</t>
  </si>
  <si>
    <t xml:space="preserve">Geotextílie netkané polypropylénové 400</t>
  </si>
  <si>
    <t xml:space="preserve">-87329839</t>
  </si>
  <si>
    <t xml:space="preserve">SO 05 - Oplotenie</t>
  </si>
  <si>
    <t xml:space="preserve">Výkop ryhy do šírky 600 mm v horn.4 do 100 m3</t>
  </si>
  <si>
    <t xml:space="preserve">537005568</t>
  </si>
  <si>
    <t xml:space="preserve">-610945264</t>
  </si>
  <si>
    <t xml:space="preserve">868861692</t>
  </si>
  <si>
    <t xml:space="preserve">103874301</t>
  </si>
  <si>
    <t xml:space="preserve">-2058515712</t>
  </si>
  <si>
    <t xml:space="preserve">1955350242</t>
  </si>
  <si>
    <t xml:space="preserve">-1107266333</t>
  </si>
  <si>
    <t xml:space="preserve">-1641587798</t>
  </si>
  <si>
    <t xml:space="preserve">1389494397</t>
  </si>
  <si>
    <t xml:space="preserve">Výstuž základových pásov z ocele 10216</t>
  </si>
  <si>
    <t xml:space="preserve">100310231</t>
  </si>
  <si>
    <t xml:space="preserve">Murivo nosné (m3) z betónových tvárnic s betónovou výplňou hr. 250 mm</t>
  </si>
  <si>
    <t xml:space="preserve">139237122</t>
  </si>
  <si>
    <t xml:space="preserve">Výstuž pre murivo nosné s betónovou výplňou z ocele 10505</t>
  </si>
  <si>
    <t xml:space="preserve">-29638248</t>
  </si>
  <si>
    <t xml:space="preserve">Osadenie stĺpika oceľového plotového do výšky 2.00m so zabetónovaním</t>
  </si>
  <si>
    <t xml:space="preserve">765646263</t>
  </si>
  <si>
    <t xml:space="preserve">Stĺpik okrúhly 48 mm, výška:2,0 m, pre osadenie do betónových pätiek</t>
  </si>
  <si>
    <t xml:space="preserve">1817326941</t>
  </si>
  <si>
    <t xml:space="preserve">Vonkajšia omietka stien, marmolit, mramorové zrná, strednozrnná</t>
  </si>
  <si>
    <t xml:space="preserve">-412539758</t>
  </si>
  <si>
    <t xml:space="preserve">Potiahnutie vonkajších stien sklotextílnou mriežkou s celoplošným prilepením</t>
  </si>
  <si>
    <t xml:space="preserve">-2085199275</t>
  </si>
  <si>
    <t xml:space="preserve">Doteplenie konštrukcie hr. 20 mm, lepený celoplošne bez prikotvenia </t>
  </si>
  <si>
    <t xml:space="preserve">-1394851665</t>
  </si>
  <si>
    <t xml:space="preserve">Osadenie krycej dosky oplitení a oporných múrov betónových </t>
  </si>
  <si>
    <t xml:space="preserve">-1858105414</t>
  </si>
  <si>
    <t xml:space="preserve">Krycia betónová platňa 460x260x50 mm sivá</t>
  </si>
  <si>
    <t xml:space="preserve">458001746</t>
  </si>
  <si>
    <t xml:space="preserve">Presun hmôt pre budovy  (801, 803, 812), zvislá konštr. z tehál, tvárnic, z kovu výšky do 6 m</t>
  </si>
  <si>
    <t xml:space="preserve">-1974814123</t>
  </si>
  <si>
    <t xml:space="preserve">Montáž latovania oplotenia s medzerami  do 30 mm a šírkou lát do 120 mm na výšku do 2,0 m</t>
  </si>
  <si>
    <t xml:space="preserve">-1082309152</t>
  </si>
  <si>
    <t xml:space="preserve">Montáž konštrukcií z reziva hraneného prierezovej plochy do 120 cm2 - hranoly oplotenia</t>
  </si>
  <si>
    <t xml:space="preserve">-2065813277</t>
  </si>
  <si>
    <t xml:space="preserve">Rezivo oplotenia - hobľované</t>
  </si>
  <si>
    <t xml:space="preserve">1945835097</t>
  </si>
  <si>
    <t xml:space="preserve">-1089997190</t>
  </si>
  <si>
    <t xml:space="preserve">Montáž vrát a vrátok k oploteniu osadzovaných na stĺpiky oceľové, s plochou jednotlivo do 4 m2</t>
  </si>
  <si>
    <t xml:space="preserve">195763474</t>
  </si>
  <si>
    <t xml:space="preserve">Bránička zelená poplast. 1,0m x 1,5 m </t>
  </si>
  <si>
    <t xml:space="preserve">-550533843</t>
  </si>
  <si>
    <t xml:space="preserve">Brána zelená poplast. dvojkrídlová  3,4 m x 1,5 m </t>
  </si>
  <si>
    <t xml:space="preserve">1132710121</t>
  </si>
  <si>
    <t xml:space="preserve">Nátery stolárskych výrobkov syntetické lazurovacím lakom 3x</t>
  </si>
  <si>
    <t xml:space="preserve">-1063868616</t>
  </si>
  <si>
    <t xml:space="preserve">SO 06 - Prípojka splaškovej kanalizácie</t>
  </si>
  <si>
    <t xml:space="preserve">D1 -   Kanalizácia a vodovod</t>
  </si>
  <si>
    <t xml:space="preserve">    8 -   Rúrové vedenie</t>
  </si>
  <si>
    <t xml:space="preserve">  Kanalizácia a vodovod</t>
  </si>
  <si>
    <t xml:space="preserve">Napojenie kanalizácie na susednú budovu (navrtávací pás)</t>
  </si>
  <si>
    <t xml:space="preserve">-1863662964</t>
  </si>
  <si>
    <t xml:space="preserve">3</t>
  </si>
  <si>
    <t xml:space="preserve">Kanalizačná revízna betónová šachta D1000</t>
  </si>
  <si>
    <t xml:space="preserve">1046733278</t>
  </si>
  <si>
    <t xml:space="preserve">-1859011716</t>
  </si>
  <si>
    <t xml:space="preserve">-193970054</t>
  </si>
  <si>
    <t xml:space="preserve">156995580</t>
  </si>
  <si>
    <t xml:space="preserve">Vodorovné premiestnenie výkopku  po spevnenej ceste z  horniny tr.1-4, do 100 m3, príplatok k cene za každých ďalšich a začatých 1000 m</t>
  </si>
  <si>
    <t xml:space="preserve">1590356754</t>
  </si>
  <si>
    <t xml:space="preserve">1119222545</t>
  </si>
  <si>
    <t xml:space="preserve">1206883070</t>
  </si>
  <si>
    <t xml:space="preserve">1451948906</t>
  </si>
  <si>
    <t xml:space="preserve">Lôžko pod potrubie, stoky a drobné objekty, v otvorenom výkope z kameniva drobného ťaženého 0-4 mm</t>
  </si>
  <si>
    <t xml:space="preserve">-1699546255</t>
  </si>
  <si>
    <t xml:space="preserve">  Rúrové vedenie</t>
  </si>
  <si>
    <t xml:space="preserve">Montáž potrubia z kanalizačných rúr z tvrdého PVC tesn. gumovým krúžkom v skl. do 20% DN 200</t>
  </si>
  <si>
    <t xml:space="preserve">-499965829</t>
  </si>
  <si>
    <t xml:space="preserve">Kanalizačné rúry PVC-U hladké s hrdlom 200x 4.5x1000mm</t>
  </si>
  <si>
    <t xml:space="preserve">1299846651</t>
  </si>
  <si>
    <t xml:space="preserve">Montáž tvarovky na potrubí z rúr z tvrdého PVC tesnených gumovým krúžkom, odbočná DN 200</t>
  </si>
  <si>
    <t xml:space="preserve">258413398</t>
  </si>
  <si>
    <t xml:space="preserve">PVC tvarovky-hladký kanalizačný systém PIPELIFE</t>
  </si>
  <si>
    <t xml:space="preserve">-1538088241</t>
  </si>
  <si>
    <t xml:space="preserve">Tlaková skúška vzduchom potrubí DN 100-200 mm s kompletnou sadou tesniaceho vaku </t>
  </si>
  <si>
    <t xml:space="preserve">-2134818266</t>
  </si>
  <si>
    <t xml:space="preserve">SO 07 - Prípojka dažďovej kanalizácie</t>
  </si>
  <si>
    <t xml:space="preserve">1241004257</t>
  </si>
  <si>
    <t xml:space="preserve">2118987943</t>
  </si>
  <si>
    <t xml:space="preserve">-62918510</t>
  </si>
  <si>
    <t xml:space="preserve">-1827832653</t>
  </si>
  <si>
    <t xml:space="preserve">1098096181</t>
  </si>
  <si>
    <t xml:space="preserve">-504876245</t>
  </si>
  <si>
    <t xml:space="preserve">-1562020620</t>
  </si>
  <si>
    <t xml:space="preserve">565554635</t>
  </si>
  <si>
    <t xml:space="preserve">Zhotovenie opláštenia výplne z geotextílie, v ryhe alebo v záreze so stenami šikmými o skl. do 1:2,5</t>
  </si>
  <si>
    <t xml:space="preserve">1242900177</t>
  </si>
  <si>
    <t xml:space="preserve">Geotextília netkaná polypropylénová Tatratex PP 300</t>
  </si>
  <si>
    <t xml:space="preserve">84283618</t>
  </si>
  <si>
    <t xml:space="preserve">191251214</t>
  </si>
  <si>
    <t xml:space="preserve">-1652691570</t>
  </si>
  <si>
    <t xml:space="preserve">955133988</t>
  </si>
  <si>
    <t xml:space="preserve">-1791088255</t>
  </si>
  <si>
    <t xml:space="preserve">PVC tvarovka-hladký kanalizačný systém PIPELIFE</t>
  </si>
  <si>
    <t xml:space="preserve">-1290878713</t>
  </si>
  <si>
    <t xml:space="preserve">834978467</t>
  </si>
  <si>
    <t xml:space="preserve">Montáž vsakovacích blokov DRENBLOK DB z PP, rozmeru 600x600x600 mm do 10 m3</t>
  </si>
  <si>
    <t xml:space="preserve">379379924</t>
  </si>
  <si>
    <t xml:space="preserve">Vsakovací blok DRENBLOK DB60, 600x600x600mm</t>
  </si>
  <si>
    <t xml:space="preserve">-1460104175</t>
  </si>
  <si>
    <t xml:space="preserve">SO 08 - Prípojka vodovodu</t>
  </si>
  <si>
    <t xml:space="preserve">Napojenie vodovodu na susednú budovu (navrtávací pás, zemná súprava, zasúvadlový uzáver)</t>
  </si>
  <si>
    <t xml:space="preserve">-1979967980</t>
  </si>
  <si>
    <t xml:space="preserve">vodovodná šachta</t>
  </si>
  <si>
    <t xml:space="preserve">-1524365559</t>
  </si>
  <si>
    <t xml:space="preserve">Vodomerná zostava v šachte + montáž (uzatvárací ventil, vodomerné zariadenie, uzatvárací ventil s vypúšťaním, spätný ventil, guľový uzáver s vypúšťaní)</t>
  </si>
  <si>
    <t xml:space="preserve">1372707976</t>
  </si>
  <si>
    <t xml:space="preserve">-254568211</t>
  </si>
  <si>
    <t xml:space="preserve">76568205</t>
  </si>
  <si>
    <t xml:space="preserve">-132836122</t>
  </si>
  <si>
    <t xml:space="preserve">1509275936</t>
  </si>
  <si>
    <t xml:space="preserve">322524977</t>
  </si>
  <si>
    <t xml:space="preserve">891193011</t>
  </si>
  <si>
    <t xml:space="preserve">76774757</t>
  </si>
  <si>
    <t xml:space="preserve">-834748892</t>
  </si>
  <si>
    <t xml:space="preserve">Montáž potrubia z tlakových rúrok z tvrdého PVC tesnených gumovým krúžkom vonkajšieho priemeru 110 mm</t>
  </si>
  <si>
    <t xml:space="preserve">1854335568</t>
  </si>
  <si>
    <t xml:space="preserve">PVC-U rúra 110x2,7 tlakový rozvod vody PN6 PIPELIFE</t>
  </si>
  <si>
    <t xml:space="preserve">638413271</t>
  </si>
  <si>
    <t xml:space="preserve">Preplach a dezinfekcia vodovodného potrubia DN od 80 do 125</t>
  </si>
  <si>
    <t xml:space="preserve">-629784376</t>
  </si>
  <si>
    <t xml:space="preserve">SO 09 - Prípojka plynovodu</t>
  </si>
  <si>
    <t xml:space="preserve">1 -    Zemné práce</t>
  </si>
  <si>
    <t xml:space="preserve">PSV -    Práce a dodávky PSV</t>
  </si>
  <si>
    <t xml:space="preserve">    723 -    Zdravotechnika</t>
  </si>
  <si>
    <t xml:space="preserve">M -    Práce a dodávky M</t>
  </si>
  <si>
    <t xml:space="preserve">    23-M -    Montáže potrubia</t>
  </si>
  <si>
    <t xml:space="preserve">   Zemné práce</t>
  </si>
  <si>
    <t xml:space="preserve">-568982212</t>
  </si>
  <si>
    <t xml:space="preserve">976552343</t>
  </si>
  <si>
    <t xml:space="preserve">Vodorovné premiestnenie výkopku z horniny 1-4 do 20m</t>
  </si>
  <si>
    <t xml:space="preserve">1714058326</t>
  </si>
  <si>
    <t xml:space="preserve">Zásyp sypaninou v uzavretých priestoroch s urovnaním povrchu zásypu</t>
  </si>
  <si>
    <t xml:space="preserve">1690597131</t>
  </si>
  <si>
    <t xml:space="preserve">Obsyp potrubia sypaninou z vhodných hornín 1 až 4 bez prehodenia sypaniny</t>
  </si>
  <si>
    <t xml:space="preserve">-1897928079</t>
  </si>
  <si>
    <t xml:space="preserve">Štrkopiesok preddrvený 0-16 N</t>
  </si>
  <si>
    <t xml:space="preserve">-1743661704</t>
  </si>
  <si>
    <t xml:space="preserve">   Práce a dodávky PSV</t>
  </si>
  <si>
    <t xml:space="preserve">   Zdravotechnika</t>
  </si>
  <si>
    <t xml:space="preserve">Prieraz do 50cm</t>
  </si>
  <si>
    <t xml:space="preserve">-292304076</t>
  </si>
  <si>
    <t xml:space="preserve">Prípojka k plynomeru spojená na závit bez obchádzky G 1</t>
  </si>
  <si>
    <t xml:space="preserve">1386178107</t>
  </si>
  <si>
    <t xml:space="preserve">Prípojka plynovodná z oceľových rúrok závitových čiernych spájaných na závit DN 25</t>
  </si>
  <si>
    <t xml:space="preserve">1641476230</t>
  </si>
  <si>
    <t xml:space="preserve">   Práce a dodávky M</t>
  </si>
  <si>
    <t xml:space="preserve">   Montáže potrubia</t>
  </si>
  <si>
    <t xml:space="preserve">Prepoj na jestvucúci plynovod</t>
  </si>
  <si>
    <t xml:space="preserve">-955363940</t>
  </si>
  <si>
    <t xml:space="preserve">Montáž skrinky</t>
  </si>
  <si>
    <t xml:space="preserve">-300594635</t>
  </si>
  <si>
    <t xml:space="preserve">Skrinka na plynomer</t>
  </si>
  <si>
    <t xml:space="preserve">1541420866</t>
  </si>
  <si>
    <t xml:space="preserve">SO 10 - Prípojka NN</t>
  </si>
  <si>
    <t xml:space="preserve">M -   Práce a dodávky M</t>
  </si>
  <si>
    <t xml:space="preserve">    21-M -   Elektromontáže</t>
  </si>
  <si>
    <t xml:space="preserve">    46-M -   Zemné práce pri extr.mont.prácach</t>
  </si>
  <si>
    <t xml:space="preserve">VRN -   Vedľajšie rozpočtové náklady</t>
  </si>
  <si>
    <t xml:space="preserve">    VRN03 -   Geodetické práce</t>
  </si>
  <si>
    <t xml:space="preserve">  Práce a dodávky M</t>
  </si>
  <si>
    <t xml:space="preserve">  Elektromontáže</t>
  </si>
  <si>
    <t xml:space="preserve">Lišta elektroinštalačná z PVC 40x40, uložená pevne, vkladacia</t>
  </si>
  <si>
    <t xml:space="preserve">1598540454</t>
  </si>
  <si>
    <t xml:space="preserve">Lišta hranatá z PVC, LHD 40X40 mm, KOPOS</t>
  </si>
  <si>
    <t xml:space="preserve">-524256169</t>
  </si>
  <si>
    <t xml:space="preserve">Ukončenie vodičov v rozvádzač. vrátane zapojenia a vodičovej koncovky do 25 mm2</t>
  </si>
  <si>
    <t xml:space="preserve">-1856630233</t>
  </si>
  <si>
    <t xml:space="preserve">Ukončenie celoplastových káblov zmrašť. záklopkou alebo páskou do 4 x 25 mm2</t>
  </si>
  <si>
    <t xml:space="preserve">690322352</t>
  </si>
  <si>
    <t xml:space="preserve">Zmršťovacia káblová koncovka 4 x    6 - 4 x 25 mm2  typ:  VE3512</t>
  </si>
  <si>
    <t xml:space="preserve">74024204</t>
  </si>
  <si>
    <t xml:space="preserve">Poistka nožová veľkost 00 do 160A 500 V</t>
  </si>
  <si>
    <t xml:space="preserve">-44775184</t>
  </si>
  <si>
    <t xml:space="preserve">Skratovacia prepojka ZP000 do 160A</t>
  </si>
  <si>
    <t xml:space="preserve">-314632928</t>
  </si>
  <si>
    <t xml:space="preserve">Rozpájacia a istiaca plastová skriňa pilierová - veľkosť SR 1, PRIS1</t>
  </si>
  <si>
    <t xml:space="preserve">-249811217</t>
  </si>
  <si>
    <t xml:space="preserve">HASMA:SR 1.1-F403VV0/1P1IP2X + keramzit</t>
  </si>
  <si>
    <t xml:space="preserve">-324431543</t>
  </si>
  <si>
    <t xml:space="preserve">Kábel medený silový uložený voľne 1-CYKY 0,6/1 kV 4x25</t>
  </si>
  <si>
    <t xml:space="preserve">1640941036</t>
  </si>
  <si>
    <t xml:space="preserve">1-CYKY 4x25    Kábel pre pevné uloženie, medený STN</t>
  </si>
  <si>
    <t xml:space="preserve">-575167667</t>
  </si>
  <si>
    <t xml:space="preserve">Označovací štítok na kábel hliníkový (naviac proti norme)</t>
  </si>
  <si>
    <t xml:space="preserve">-744077530</t>
  </si>
  <si>
    <t xml:space="preserve">STITOK KABLOVY 65 X 25 MM</t>
  </si>
  <si>
    <t xml:space="preserve">1047491297</t>
  </si>
  <si>
    <t xml:space="preserve">Príplatok na zaťahovanie káblov, váha kábla do 4 kg</t>
  </si>
  <si>
    <t xml:space="preserve">-653953045</t>
  </si>
  <si>
    <t xml:space="preserve">Osadenie polyamidovej príchytky do muriva z tvrdého kameňa, jednoduchého betónu a železobetónu HM 8</t>
  </si>
  <si>
    <t xml:space="preserve">kus</t>
  </si>
  <si>
    <t xml:space="preserve">2049041309</t>
  </si>
  <si>
    <t xml:space="preserve">hmoždinka klasická 8 mm T8  typ:  T8-PA</t>
  </si>
  <si>
    <t xml:space="preserve">113906521</t>
  </si>
  <si>
    <t xml:space="preserve">Spojovací materiál</t>
  </si>
  <si>
    <t xml:space="preserve">-2004064733</t>
  </si>
  <si>
    <t xml:space="preserve">Presun hmôt</t>
  </si>
  <si>
    <t xml:space="preserve">1572334253</t>
  </si>
  <si>
    <t xml:space="preserve">Revízia</t>
  </si>
  <si>
    <t xml:space="preserve">-1636207565</t>
  </si>
  <si>
    <t xml:space="preserve">Úprava jestv. rozvádzača RH (doplnenie 1x B40/3, 1x LE-03d)</t>
  </si>
  <si>
    <t xml:space="preserve">1486797271</t>
  </si>
  <si>
    <t xml:space="preserve">  Zemné práce pri extr.mont.prácach</t>
  </si>
  <si>
    <t xml:space="preserve">Hĺbenie káblovej ryhy 35 cm širokej a 80 cm hlbokej, v zemine triedy 4</t>
  </si>
  <si>
    <t xml:space="preserve">833885328</t>
  </si>
  <si>
    <t xml:space="preserve">Hĺbenie káblovej ryhy ručne 50 cm širokej a 100 cm hlbokej, v zemine triedy 4</t>
  </si>
  <si>
    <t xml:space="preserve">-2050742834</t>
  </si>
  <si>
    <t xml:space="preserve">Príprava na osadenie pilierov do plotov, vybúranie a úprava, pre skrine SP1</t>
  </si>
  <si>
    <t xml:space="preserve">1181484763</t>
  </si>
  <si>
    <t xml:space="preserve">Zriadenie, rekonšt. káblového lôžka z piesku bez zakrytia, v ryhe šír. do 65 cm, hrúbky vrstvy 10 cm</t>
  </si>
  <si>
    <t xml:space="preserve">1857115940</t>
  </si>
  <si>
    <t xml:space="preserve">Drvina vápencová zmes  0 - 4</t>
  </si>
  <si>
    <t xml:space="preserve">1377346003</t>
  </si>
  <si>
    <t xml:space="preserve">Rozvinutie a uloženie výstražnej fólie z PVC do ryhy, šírka 33 cm</t>
  </si>
  <si>
    <t xml:space="preserve">1846898223</t>
  </si>
  <si>
    <t xml:space="preserve">Fólia červená v m</t>
  </si>
  <si>
    <t xml:space="preserve">1896434877</t>
  </si>
  <si>
    <t xml:space="preserve">Úplné zriadenie a osadenie káblového priestupu z betónovej rúry svetlosti do 15 cm bez zemných prác</t>
  </si>
  <si>
    <t xml:space="preserve">677312431</t>
  </si>
  <si>
    <t xml:space="preserve">Chranicka kab. HDPE 63 ohybna vlnita</t>
  </si>
  <si>
    <t xml:space="preserve">487224348</t>
  </si>
  <si>
    <t xml:space="preserve">Ručný zásyp nezap. káblovej ryhy bez zhutn. zeminy, 35 cm širokej, 80 cm hlbokej v zemine tr. 4</t>
  </si>
  <si>
    <t xml:space="preserve">-1730300552</t>
  </si>
  <si>
    <t xml:space="preserve">Ručný zásyp nezap. káblovej ryhy bez zhutn. zeminy, 50 cm širokej, 100 cm hlbokej v zemine tr. 4</t>
  </si>
  <si>
    <t xml:space="preserve">-1435790266</t>
  </si>
  <si>
    <t xml:space="preserve">Proviz. úprava terénu v zemine tr. 3, aby nerovnosti terénu neboli väčšie ako 2 cm od vodor.hladiny</t>
  </si>
  <si>
    <t xml:space="preserve">1804799033</t>
  </si>
  <si>
    <t xml:space="preserve">  Vedľajšie rozpočtové náklady</t>
  </si>
  <si>
    <t xml:space="preserve">  Geodetické práce</t>
  </si>
  <si>
    <t xml:space="preserve">Geodetické práce - vykonávané pred výstavbou určenie priebehu nadzemného alebo podzemného existujúceho aj plánovaného vedenia</t>
  </si>
  <si>
    <t xml:space="preserve">km</t>
  </si>
  <si>
    <t xml:space="preserve">-296678146</t>
  </si>
  <si>
    <t xml:space="preserve">Geodetické práce - vykonávané po výstavbe zameranie skutočného vyhotovenia stavby</t>
  </si>
  <si>
    <t xml:space="preserve">-1143094343</t>
  </si>
  <si>
    <t xml:space="preserve">11 - UK</t>
  </si>
  <si>
    <t xml:space="preserve">    713 -    Izolácie tepelné</t>
  </si>
  <si>
    <t xml:space="preserve">    731 -    Ústredné kúrenie, kotolne</t>
  </si>
  <si>
    <t xml:space="preserve">    733 -    Ústredné kúrenie, rozvodné potrubie</t>
  </si>
  <si>
    <t xml:space="preserve">    734 -    Ústredné kúrenie, armatúry.</t>
  </si>
  <si>
    <t xml:space="preserve">    735 -    Ústredné kúrenie, vykurov. telesá</t>
  </si>
  <si>
    <t xml:space="preserve">    732 -    Ústredné kúrenie, strojovne</t>
  </si>
  <si>
    <t xml:space="preserve">   Izolácie tepelné</t>
  </si>
  <si>
    <t xml:space="preserve">Montáž trubíc z PE, hr.do 10 mm,vnút.priemer do 38</t>
  </si>
  <si>
    <t xml:space="preserve">-1460567555</t>
  </si>
  <si>
    <t xml:space="preserve">Kaučukova solárna tepelná izolácia K-FLEX HT, do teploty +150°C, L=2m rozmer 18/13,UNIVENTA</t>
  </si>
  <si>
    <t xml:space="preserve">-1413997842</t>
  </si>
  <si>
    <t xml:space="preserve">TUBOLIT izolácia - trubica   18/ 5-DG (240)  ARC-0006  Armacell     AZ FLEX</t>
  </si>
  <si>
    <t xml:space="preserve">875554180</t>
  </si>
  <si>
    <t xml:space="preserve">TUBOLIT izolácia - trubica   18/30-DG (46)  ARC-0063  Armacell     AZ FLEX</t>
  </si>
  <si>
    <t xml:space="preserve">-348467436</t>
  </si>
  <si>
    <t xml:space="preserve">TUBOLIT izolácia - trubica   28/ 5-DG (160)  ARC-0008  Armacell     AZ FLEX</t>
  </si>
  <si>
    <t xml:space="preserve">-358903881</t>
  </si>
  <si>
    <t xml:space="preserve">TUBOLIT izolácia - trubica   32/ 5-DG (140)  ARC-0003  Armacell     AZ FLEX</t>
  </si>
  <si>
    <t xml:space="preserve">-890860686</t>
  </si>
  <si>
    <t xml:space="preserve">Montáž trubíc z PE, hr.do 10 mm,vnút.priemer 42-70</t>
  </si>
  <si>
    <t xml:space="preserve">729201106</t>
  </si>
  <si>
    <t xml:space="preserve">TUBOLIT izolácia - trubica   42/ 9-DG-A (72)  ARC-0080  Armacell     AZ FLEX</t>
  </si>
  <si>
    <t xml:space="preserve">2043112721</t>
  </si>
  <si>
    <t xml:space="preserve">TUBOLIT izolácia - trubica   50/ 9-DG (58)  ARC-0026  Armacell     AZ FLEX</t>
  </si>
  <si>
    <t xml:space="preserve">1123779917</t>
  </si>
  <si>
    <t xml:space="preserve">   Ústredné kúrenie, kotolne</t>
  </si>
  <si>
    <t xml:space="preserve">Uvedenie do prevádzky</t>
  </si>
  <si>
    <t xml:space="preserve">1886301582</t>
  </si>
  <si>
    <t xml:space="preserve">Kotol Vaillant eco TEC plus VU INT 486/5-5</t>
  </si>
  <si>
    <t xml:space="preserve">207975664</t>
  </si>
  <si>
    <t xml:space="preserve">Montáž odvodu spalín</t>
  </si>
  <si>
    <t xml:space="preserve">863999836</t>
  </si>
  <si>
    <t xml:space="preserve">Rúra U DN 80/500</t>
  </si>
  <si>
    <t xml:space="preserve">-2131310939</t>
  </si>
  <si>
    <t xml:space="preserve">Rúra U DN 80/250</t>
  </si>
  <si>
    <t xml:space="preserve">873495361</t>
  </si>
  <si>
    <t xml:space="preserve">Rúra FK DN 80/125/250</t>
  </si>
  <si>
    <t xml:space="preserve">1834997089</t>
  </si>
  <si>
    <t xml:space="preserve">Rúra FK DN 80/125/500</t>
  </si>
  <si>
    <t xml:space="preserve">1629515213</t>
  </si>
  <si>
    <t xml:space="preserve">Kontrolny T-kus priamy U DN 80</t>
  </si>
  <si>
    <t xml:space="preserve">-1593891615</t>
  </si>
  <si>
    <t xml:space="preserve">Koleno s kontrolnym otvorom K 90° DN 125/80</t>
  </si>
  <si>
    <t xml:space="preserve">1520097948</t>
  </si>
  <si>
    <t xml:space="preserve">Kominová zdera DN 125/80</t>
  </si>
  <si>
    <t xml:space="preserve">-466079865</t>
  </si>
  <si>
    <t xml:space="preserve">Kominový poklop DN 80</t>
  </si>
  <si>
    <t xml:space="preserve">1672892917</t>
  </si>
  <si>
    <t xml:space="preserve">Pätkové koleno s podperou U 90° DN 80</t>
  </si>
  <si>
    <t xml:space="preserve">944582226</t>
  </si>
  <si>
    <t xml:space="preserve">Meranie a regulácia</t>
  </si>
  <si>
    <t xml:space="preserve">497805014</t>
  </si>
  <si>
    <t xml:space="preserve">Multimatic VR700</t>
  </si>
  <si>
    <t xml:space="preserve">-829964421</t>
  </si>
  <si>
    <t xml:space="preserve">VR71</t>
  </si>
  <si>
    <t xml:space="preserve">334673963</t>
  </si>
  <si>
    <t xml:space="preserve">VR91</t>
  </si>
  <si>
    <t xml:space="preserve">-1663301885</t>
  </si>
  <si>
    <t xml:space="preserve">Montáž kotla oceľ. násten. na plyn kondenzačného vyhotovenie turbo do 42 kW</t>
  </si>
  <si>
    <t xml:space="preserve">-191901560</t>
  </si>
  <si>
    <t xml:space="preserve">Montáž rýchlomontážnej sady s 3-cestným zmiešavačom DN 25</t>
  </si>
  <si>
    <t xml:space="preserve">-1601319327</t>
  </si>
  <si>
    <t xml:space="preserve">HERZ Čerpadlová skupina PUMPFIX MIX, DN 25, wilo ynos para 25/1-6</t>
  </si>
  <si>
    <t xml:space="preserve">375001809</t>
  </si>
  <si>
    <t xml:space="preserve">Montáž rýchlomontážnej sady s 3-cestným zmiešavačom DN 32</t>
  </si>
  <si>
    <t xml:space="preserve">-1831351693</t>
  </si>
  <si>
    <t xml:space="preserve">HERZ Čerpadlová skupina PUMPFIX MIX, DN 32, wilo ynos para 30/1-6</t>
  </si>
  <si>
    <t xml:space="preserve">-82729390</t>
  </si>
  <si>
    <t xml:space="preserve">HERZ Čerpadlová skupina PUMPFIX DIREKT, DN 32, wilo ynos para 30/1-6 </t>
  </si>
  <si>
    <t xml:space="preserve">-167798215</t>
  </si>
  <si>
    <t xml:space="preserve">Montáž rozdeľovača zberača </t>
  </si>
  <si>
    <t xml:space="preserve">-286490136</t>
  </si>
  <si>
    <t xml:space="preserve">HERZ Rozdeľovač k Pumpfixu, 3-okruhový DN32</t>
  </si>
  <si>
    <t xml:space="preserve">1136992146</t>
  </si>
  <si>
    <t xml:space="preserve">Montáž hydraulického vyr.tlakov</t>
  </si>
  <si>
    <t xml:space="preserve">-82237035</t>
  </si>
  <si>
    <t xml:space="preserve">Hydraulický vyrovnavač tlakov 45kW</t>
  </si>
  <si>
    <t xml:space="preserve">-854311831</t>
  </si>
  <si>
    <t xml:space="preserve">   Ústredné kúrenie, rozvodné potrubie</t>
  </si>
  <si>
    <t xml:space="preserve">Potrubie z medených rúrok polotvrdých D 18x1 mm</t>
  </si>
  <si>
    <t xml:space="preserve">2089013897</t>
  </si>
  <si>
    <t xml:space="preserve">Potrubie plasthliníkové PE-RT 16x2 mm z rúrok v kotúčoch</t>
  </si>
  <si>
    <t xml:space="preserve">1011758691</t>
  </si>
  <si>
    <t xml:space="preserve">Potrubie plasthliníkové PE-RT 26x3 mm z rúrok v kotúčoch</t>
  </si>
  <si>
    <t xml:space="preserve">711759960</t>
  </si>
  <si>
    <t xml:space="preserve">Potrubie plasthliníkové PE-RT 32x3 mm z rúrok v kotúčoch</t>
  </si>
  <si>
    <t xml:space="preserve">1948558304</t>
  </si>
  <si>
    <t xml:space="preserve">Potrubie plasthliníkové PE-RT 40x3,5 mm z rúrok v kotúčoch</t>
  </si>
  <si>
    <t xml:space="preserve">1365880517</t>
  </si>
  <si>
    <t xml:space="preserve">Potrubie plasthliníkové PE-RT 50x4,0 mm z rúrok v kotúčoch</t>
  </si>
  <si>
    <t xml:space="preserve">-611076232</t>
  </si>
  <si>
    <t xml:space="preserve">Tlaková skúška medeného potrubia do D 35 mm</t>
  </si>
  <si>
    <t xml:space="preserve">1070244969</t>
  </si>
  <si>
    <t xml:space="preserve">Tlaková skúška plastového potrubia do 32 mm</t>
  </si>
  <si>
    <t xml:space="preserve">86540083</t>
  </si>
  <si>
    <t xml:space="preserve">Tlaková skúška plastového potrubia nad 32 do 63 mm</t>
  </si>
  <si>
    <t xml:space="preserve">2026288958</t>
  </si>
  <si>
    <t xml:space="preserve">   Ústredné kúrenie, armatúry.</t>
  </si>
  <si>
    <t xml:space="preserve">Montáž závitovej armatúry s 1 závitom do G 1/2</t>
  </si>
  <si>
    <t xml:space="preserve">-35688858</t>
  </si>
  <si>
    <t xml:space="preserve">Vypúšťací ventil DN 1/2" s hadicovou prípojkou  </t>
  </si>
  <si>
    <t xml:space="preserve">-1080029378</t>
  </si>
  <si>
    <t xml:space="preserve">AO ventil DN 1/2" </t>
  </si>
  <si>
    <t xml:space="preserve">1736859273</t>
  </si>
  <si>
    <t xml:space="preserve">Montáž závitovej armatúry s 1 závitom G 3/4</t>
  </si>
  <si>
    <t xml:space="preserve">-607473054</t>
  </si>
  <si>
    <t xml:space="preserve">Vykurovanie  - príslušenstvo  Adapter pre rúrky z plastu, chróm, 18x16x2</t>
  </si>
  <si>
    <t xml:space="preserve">-515667795</t>
  </si>
  <si>
    <t xml:space="preserve">Montáž závitovej armatúry s 1 závitom G 1</t>
  </si>
  <si>
    <t xml:space="preserve">117206824</t>
  </si>
  <si>
    <t xml:space="preserve">Ukopnčenie rozdeľovača-odvzd.,vypust.</t>
  </si>
  <si>
    <t xml:space="preserve">-1256010137</t>
  </si>
  <si>
    <t xml:space="preserve">Montáž závitovej armatúry s 2 závitmi G 3/4</t>
  </si>
  <si>
    <t xml:space="preserve">-1350165681</t>
  </si>
  <si>
    <t xml:space="preserve">Bezpečnostna armatúra k expanzomatu Reflex DN20</t>
  </si>
  <si>
    <t xml:space="preserve">-98200950</t>
  </si>
  <si>
    <t xml:space="preserve">HERZ Šikmý vyvažovací ventil STRÖMAX  DN 20, obj.č. 1401702</t>
  </si>
  <si>
    <t xml:space="preserve">-759131430</t>
  </si>
  <si>
    <t xml:space="preserve">Regulačné a poistné armatúry - Poistný ventil pre TÚV  3/4" x 1" KB-DN 20    IVAR   č.KB20</t>
  </si>
  <si>
    <t xml:space="preserve">555800334</t>
  </si>
  <si>
    <t xml:space="preserve">Montáž závitovej armatúry s 2 závitmi G 1</t>
  </si>
  <si>
    <t xml:space="preserve">199057992</t>
  </si>
  <si>
    <t xml:space="preserve">HERZ Šikmý vyvažovací ventil STRÖMAX  DN 25, obj.č. 1401703</t>
  </si>
  <si>
    <t xml:space="preserve">1465265911</t>
  </si>
  <si>
    <t xml:space="preserve">Guľový ventil  - rukoväť, chróm, 1" so šrubenim</t>
  </si>
  <si>
    <t xml:space="preserve">550368476</t>
  </si>
  <si>
    <t xml:space="preserve">Guľový ventil - rukoväť, chróm, 1"</t>
  </si>
  <si>
    <t xml:space="preserve">-357531847</t>
  </si>
  <si>
    <t xml:space="preserve">Filter 1" </t>
  </si>
  <si>
    <t xml:space="preserve">56303694</t>
  </si>
  <si>
    <t xml:space="preserve">Armatúry a príslušenstvo vykurovania spätný ventil 1"</t>
  </si>
  <si>
    <t xml:space="preserve">532170454</t>
  </si>
  <si>
    <t xml:space="preserve">Montáž závitovej armatúry s 2 závitmi G 5/4</t>
  </si>
  <si>
    <t xml:space="preserve">511029452</t>
  </si>
  <si>
    <t xml:space="preserve">GIACOMINI, Guľový ventil s rukoväťou, chróm, 1 1/4"</t>
  </si>
  <si>
    <t xml:space="preserve">1707651033</t>
  </si>
  <si>
    <t xml:space="preserve">Spätná klapka 1 1/4"</t>
  </si>
  <si>
    <t xml:space="preserve">14298800</t>
  </si>
  <si>
    <t xml:space="preserve">Filter Flamco vent clean smart 5/4"</t>
  </si>
  <si>
    <t xml:space="preserve">805514082</t>
  </si>
  <si>
    <t xml:space="preserve">   Ústredné kúrenie, vykurov. telesá</t>
  </si>
  <si>
    <t xml:space="preserve">Montáž podlahového kúrenia</t>
  </si>
  <si>
    <t xml:space="preserve">-1143238199</t>
  </si>
  <si>
    <t xml:space="preserve">Dilatačný pás </t>
  </si>
  <si>
    <t xml:space="preserve">708913880</t>
  </si>
  <si>
    <t xml:space="preserve">Syst.doska t50 h32</t>
  </si>
  <si>
    <t xml:space="preserve">-2002813635</t>
  </si>
  <si>
    <t xml:space="preserve">69</t>
  </si>
  <si>
    <t xml:space="preserve">Montáž zostavy rozdel"ovač / zberač do skrine</t>
  </si>
  <si>
    <t xml:space="preserve">868982987</t>
  </si>
  <si>
    <t xml:space="preserve">70</t>
  </si>
  <si>
    <t xml:space="preserve">Rozdeľovač s prietokomermi 4 okruhový</t>
  </si>
  <si>
    <t xml:space="preserve">1327145541</t>
  </si>
  <si>
    <t xml:space="preserve">Rozdeľovač s prietokomermi 8 okruhový</t>
  </si>
  <si>
    <t xml:space="preserve">74506875</t>
  </si>
  <si>
    <t xml:space="preserve">Rozdeľovač s prietokomermi 10 okruhový</t>
  </si>
  <si>
    <t xml:space="preserve">1450532768</t>
  </si>
  <si>
    <t xml:space="preserve">Rozdeľovač s prietokomermi 11 okruhový</t>
  </si>
  <si>
    <t xml:space="preserve">1967098443</t>
  </si>
  <si>
    <t xml:space="preserve">Rozdeľovač s prietokomermi 12 okruhový</t>
  </si>
  <si>
    <t xml:space="preserve">889688381</t>
  </si>
  <si>
    <t xml:space="preserve">Montáž skrinky rozdeľovača pod omietku</t>
  </si>
  <si>
    <t xml:space="preserve">-1498071151</t>
  </si>
  <si>
    <t xml:space="preserve">Skrinka rozdelovača do steny, 600x450x110 mm</t>
  </si>
  <si>
    <t xml:space="preserve">1715798275</t>
  </si>
  <si>
    <t xml:space="preserve">Skrinka rozdelovača do steny, 400x450x110 mm</t>
  </si>
  <si>
    <t xml:space="preserve">1776283919</t>
  </si>
  <si>
    <t xml:space="preserve">Skrinka rozdelovača do steny, 800x450x110 mm</t>
  </si>
  <si>
    <t xml:space="preserve">-1309363778</t>
  </si>
  <si>
    <t xml:space="preserve">Skrinka rozdelovača do steny, 1000x450x110 mm</t>
  </si>
  <si>
    <t xml:space="preserve">-1052796341</t>
  </si>
  <si>
    <t xml:space="preserve">   Ústredné kúrenie, strojovne</t>
  </si>
  <si>
    <t xml:space="preserve">Montáž ohrievača vody zásobníkového stojatého kombinovaného do PN 2, 5/1,0 objemu 1 000 l</t>
  </si>
  <si>
    <t xml:space="preserve">1897785875</t>
  </si>
  <si>
    <t xml:space="preserve">Solar.zostava Vaillant s VIH S 500, auroFLOW VMS 70,exp.35l,exp.12l,sol.kvap.40l</t>
  </si>
  <si>
    <t xml:space="preserve">-1353406716</t>
  </si>
  <si>
    <t xml:space="preserve">Montáž solárneho kolektora plochého na šikmej streche. škridle rovné</t>
  </si>
  <si>
    <t xml:space="preserve">-984998593</t>
  </si>
  <si>
    <t xml:space="preserve">Slnečný kolektor Vaillant VFK 145V, 2ks</t>
  </si>
  <si>
    <t xml:space="preserve">1958168037</t>
  </si>
  <si>
    <t xml:space="preserve">Slnečný kolektor Vaillant VFK 145V, 1ks</t>
  </si>
  <si>
    <t xml:space="preserve">-1405521926</t>
  </si>
  <si>
    <t xml:space="preserve">Expanzomat - Basic s membránou, bez poistného ventilu, tlak 3 bary, objem 8 l</t>
  </si>
  <si>
    <t xml:space="preserve">-1452803346</t>
  </si>
  <si>
    <t xml:space="preserve">Nádoba expanzná tlaková s membránou typ Expanzomat I bez poistného ventilu objemu 25 l</t>
  </si>
  <si>
    <t xml:space="preserve">-1678009441</t>
  </si>
  <si>
    <t xml:space="preserve">Expanzomat - Middle s membránou, bez poistného ventilu, tlak 6 barov, objem 25 l</t>
  </si>
  <si>
    <t xml:space="preserve">2064098242</t>
  </si>
  <si>
    <t xml:space="preserve">88</t>
  </si>
  <si>
    <t xml:space="preserve">Montáž čerpadla (do potrubia) obehového špirálového DN 25</t>
  </si>
  <si>
    <t xml:space="preserve">-1941190130</t>
  </si>
  <si>
    <t xml:space="preserve">čerpadlo - ALPHA+ 25-40 B 180 1x230V 50Hz</t>
  </si>
  <si>
    <t xml:space="preserve">1731606352</t>
  </si>
  <si>
    <t xml:space="preserve">12 - Plynoinštalácia</t>
  </si>
  <si>
    <t xml:space="preserve">    783 -    Dokončovacie práce</t>
  </si>
  <si>
    <t xml:space="preserve">Potrubie z oceľových rúrok závitových čiernych spájaných zvarovaním - akosť 11 353.0 DN 25</t>
  </si>
  <si>
    <t xml:space="preserve">-2002759243</t>
  </si>
  <si>
    <t xml:space="preserve">Potrubie z oceľových rúrok závitových asfalt. a jutovaných spájaných na závit akosť 11 353.0 DN 50</t>
  </si>
  <si>
    <t xml:space="preserve">-750603706</t>
  </si>
  <si>
    <t xml:space="preserve">Potrubie z oceľových rúrok hladkých čiernych, chránička D 44,5/2</t>
  </si>
  <si>
    <t xml:space="preserve">-1907787151</t>
  </si>
  <si>
    <t xml:space="preserve">Montáž armatúry závitovej s dvoma závitmi, kohútik priamy,solenoidový ventil G 1</t>
  </si>
  <si>
    <t xml:space="preserve">1680369386</t>
  </si>
  <si>
    <t xml:space="preserve">GIACOMINI, Guľový ventil DADO - rukoväť "plyn", chróm, 1"</t>
  </si>
  <si>
    <t xml:space="preserve">-1139537370</t>
  </si>
  <si>
    <t xml:space="preserve">Presun hmôt pre vnútorný plynovod v objektoch výšky do 6 m</t>
  </si>
  <si>
    <t xml:space="preserve">858653201</t>
  </si>
  <si>
    <t xml:space="preserve">   Dokončovacie práce</t>
  </si>
  <si>
    <t xml:space="preserve">Nátery kov.potr.a armatúr syntetické farby bielej armatúr do DN 100 mm dvojnás. 1x s emailovaním - 105µm</t>
  </si>
  <si>
    <t xml:space="preserve">-1861340412</t>
  </si>
  <si>
    <t xml:space="preserve">Montáž plynovodu z polyetylénových rúr zváraných elektrotvarovkami PE D 63 mm</t>
  </si>
  <si>
    <t xml:space="preserve">-1921098919</t>
  </si>
  <si>
    <t xml:space="preserve">HDPE rúra PE100  63x5,8/100m - tlakový rozvod plynu - rúry SDR11 PIPELIFE</t>
  </si>
  <si>
    <t xml:space="preserve">691544043</t>
  </si>
  <si>
    <t xml:space="preserve">Montáž kolena W90 st.,elektrotvarovkového PE 100 SDR 11 D 63</t>
  </si>
  <si>
    <t xml:space="preserve">-517181835</t>
  </si>
  <si>
    <t xml:space="preserve">koleno 90° elektrotvarovkové W 90°  PE 100 SDR 11 DN   63   FRIALEN-GLYNWED</t>
  </si>
  <si>
    <t xml:space="preserve">-646414199</t>
  </si>
  <si>
    <t xml:space="preserve">Montáž USTR prechodka PE/oceľ PE100 SDR11 D63/DN50mm</t>
  </si>
  <si>
    <t xml:space="preserve">1384066205</t>
  </si>
  <si>
    <t xml:space="preserve">prechodka pe/oceľ ustr pe 100 sdr 11 dn   63/50 obj.č. 612783   FRIALEN-GLYNWED</t>
  </si>
  <si>
    <t xml:space="preserve">-1898850878</t>
  </si>
  <si>
    <t xml:space="preserve">Hlavná tlaková skúška vzduchom 0, 6 MPa - STN 38 6413 DN 50</t>
  </si>
  <si>
    <t xml:space="preserve">-1125333171</t>
  </si>
  <si>
    <t xml:space="preserve">Montáž plynomera G4</t>
  </si>
  <si>
    <t xml:space="preserve">456793522</t>
  </si>
  <si>
    <t xml:space="preserve">Plynomer G4</t>
  </si>
  <si>
    <t xml:space="preserve">1722592610</t>
  </si>
  <si>
    <t xml:space="preserve">120904438</t>
  </si>
  <si>
    <t xml:space="preserve">Fólia žltá</t>
  </si>
  <si>
    <t xml:space="preserve">353229582</t>
  </si>
  <si>
    <t xml:space="preserve">364924160</t>
  </si>
  <si>
    <t xml:space="preserve">Meranie sig.vodiča</t>
  </si>
  <si>
    <t xml:space="preserve">1022611511</t>
  </si>
  <si>
    <t xml:space="preserve">Vyhľadávací vodič na potrubí</t>
  </si>
  <si>
    <t xml:space="preserve">1844923713</t>
  </si>
  <si>
    <t xml:space="preserve">13 - ZTI</t>
  </si>
  <si>
    <t xml:space="preserve">Montáž trubíc z PE, hr.do 6-15 mm,vnút.priemer nad 35</t>
  </si>
  <si>
    <t xml:space="preserve">2051871284</t>
  </si>
  <si>
    <t xml:space="preserve">Montáž trubíc z PE, hr.do 6-15 mm,vnút.priemer do 35</t>
  </si>
  <si>
    <t xml:space="preserve">-658463996</t>
  </si>
  <si>
    <t xml:space="preserve">izolácia - trubica   22x6mm</t>
  </si>
  <si>
    <t xml:space="preserve">-1493061265</t>
  </si>
  <si>
    <t xml:space="preserve">izolácia - trubica   22x13mm</t>
  </si>
  <si>
    <t xml:space="preserve">-263867898</t>
  </si>
  <si>
    <t xml:space="preserve">izolácia - trubica   25x6mm</t>
  </si>
  <si>
    <t xml:space="preserve">-997494736</t>
  </si>
  <si>
    <t xml:space="preserve">izolácia - trubica   25x13mm</t>
  </si>
  <si>
    <t xml:space="preserve">688074330</t>
  </si>
  <si>
    <t xml:space="preserve">izolácia - trubica   32x6mm</t>
  </si>
  <si>
    <t xml:space="preserve">-671064641</t>
  </si>
  <si>
    <t xml:space="preserve">izolácia - trubica   32x13mm</t>
  </si>
  <si>
    <t xml:space="preserve">-520757357</t>
  </si>
  <si>
    <t xml:space="preserve">izolácia - trubica   40x6mm</t>
  </si>
  <si>
    <t xml:space="preserve">-173965757</t>
  </si>
  <si>
    <t xml:space="preserve">izolácia - trubica   40x13mm</t>
  </si>
  <si>
    <t xml:space="preserve">-715350865</t>
  </si>
  <si>
    <t xml:space="preserve">Potrubie z PVC - U zvislé hrdlové D 50</t>
  </si>
  <si>
    <t xml:space="preserve">-2121150626</t>
  </si>
  <si>
    <t xml:space="preserve">Potrubie z PVC - U zvislé hrdlové D 110</t>
  </si>
  <si>
    <t xml:space="preserve">782508368</t>
  </si>
  <si>
    <t xml:space="preserve">Potrubie z PVC - U odpadové ležaté hrdlové D 50</t>
  </si>
  <si>
    <t xml:space="preserve">216949012</t>
  </si>
  <si>
    <t xml:space="preserve">Potrubie z PVC - U odpadové ležaté hrdlové D 63</t>
  </si>
  <si>
    <t xml:space="preserve">-1370693514</t>
  </si>
  <si>
    <t xml:space="preserve">Potrubie z PVC - U odpadové ležaté hrdlové D 110</t>
  </si>
  <si>
    <t xml:space="preserve">-1896541632</t>
  </si>
  <si>
    <t xml:space="preserve">Potrubie z PVC - U odpadné  odpadové ležaté hrdlové D 125</t>
  </si>
  <si>
    <t xml:space="preserve">595828073</t>
  </si>
  <si>
    <t xml:space="preserve">Potrubie z PVC - U odpadné  odpadové ležaté hrdlové D 160</t>
  </si>
  <si>
    <t xml:space="preserve">1436972403</t>
  </si>
  <si>
    <t xml:space="preserve">Potrubie z PVC - U odpadné pripájacie D 50</t>
  </si>
  <si>
    <t xml:space="preserve">-941702998</t>
  </si>
  <si>
    <t xml:space="preserve">Potrubie z PVC - U odpadné pripájacie D 110</t>
  </si>
  <si>
    <t xml:space="preserve">-1702789770</t>
  </si>
  <si>
    <t xml:space="preserve">Zriadenie prípojky na potrubí vyvedenie a upevnenie odpadových výpustiek D 50</t>
  </si>
  <si>
    <t xml:space="preserve">766725904</t>
  </si>
  <si>
    <t xml:space="preserve">Zriadenie prípojky na potrubí vyvedenie a upevnenie odpadových výpustiek D 110</t>
  </si>
  <si>
    <t xml:space="preserve">977404650</t>
  </si>
  <si>
    <t xml:space="preserve">WC manžeta</t>
  </si>
  <si>
    <t xml:space="preserve">-1586578935</t>
  </si>
  <si>
    <t xml:space="preserve">Uzávierka výlevky</t>
  </si>
  <si>
    <t xml:space="preserve">1551947688</t>
  </si>
  <si>
    <t xml:space="preserve">Zápachová uzávierka umývadlová DN 40/50</t>
  </si>
  <si>
    <t xml:space="preserve">-2100332695</t>
  </si>
  <si>
    <t xml:space="preserve">Zápachová uzávierka drezová DN 50/50</t>
  </si>
  <si>
    <t xml:space="preserve">-720003231</t>
  </si>
  <si>
    <t xml:space="preserve">Zápachová uzávierka sprchová DN 50/50</t>
  </si>
  <si>
    <t xml:space="preserve">-49073527</t>
  </si>
  <si>
    <t xml:space="preserve">Podomietková zápachová uzavierka HL 406</t>
  </si>
  <si>
    <t xml:space="preserve">409207010</t>
  </si>
  <si>
    <t xml:space="preserve">Privzdušňovacia hlavica HL 905</t>
  </si>
  <si>
    <t xml:space="preserve">2023974378</t>
  </si>
  <si>
    <t xml:space="preserve">Privzdušňovacia hlavica HL 810</t>
  </si>
  <si>
    <t xml:space="preserve">368739978</t>
  </si>
  <si>
    <t xml:space="preserve">Ostatné - skúška tesnosti kanalizácie v objektoch vodou do DN 125</t>
  </si>
  <si>
    <t xml:space="preserve">-194977986</t>
  </si>
  <si>
    <t xml:space="preserve">Potrubie prípojky z HDPE 63X3,8 + montáž</t>
  </si>
  <si>
    <t xml:space="preserve">1318124743</t>
  </si>
  <si>
    <t xml:space="preserve">Vyvedenie a upevnenie výpustky DN 15</t>
  </si>
  <si>
    <t xml:space="preserve">-1974348902</t>
  </si>
  <si>
    <t xml:space="preserve">Nástenka 20x1/2+ montáž</t>
  </si>
  <si>
    <t xml:space="preserve">410829814</t>
  </si>
  <si>
    <t xml:space="preserve">Rohový ventil PN 25 1/2",s páčkou+montáž</t>
  </si>
  <si>
    <t xml:space="preserve">2106276676</t>
  </si>
  <si>
    <t xml:space="preserve">Flex hadica 1/2"-3/8" 50cm+ montáž</t>
  </si>
  <si>
    <t xml:space="preserve">-422377830</t>
  </si>
  <si>
    <t xml:space="preserve">Tlaková skúška vodovodného potrubia nad DN 50</t>
  </si>
  <si>
    <t xml:space="preserve">-1449756307</t>
  </si>
  <si>
    <t xml:space="preserve">Tlaková skúška vodovodného potrubia do DN 50</t>
  </si>
  <si>
    <t xml:space="preserve">-618315833</t>
  </si>
  <si>
    <t xml:space="preserve">Prepláchnutie a dezinfekcia vodovodného potrubia do DN 80</t>
  </si>
  <si>
    <t xml:space="preserve">1190627522</t>
  </si>
  <si>
    <t xml:space="preserve">Potrubie z ocele  DN50 + montáž</t>
  </si>
  <si>
    <t xml:space="preserve">-982790747</t>
  </si>
  <si>
    <t xml:space="preserve">Potrubie z ocele  DN320 + montáž</t>
  </si>
  <si>
    <t xml:space="preserve">1241284972</t>
  </si>
  <si>
    <t xml:space="preserve">97397700</t>
  </si>
  <si>
    <t xml:space="preserve">Potrubie plasthliníkové PEX-AL-PEX 20x2 mm z rúrok v kotúčoch</t>
  </si>
  <si>
    <t xml:space="preserve">1540240866</t>
  </si>
  <si>
    <t xml:space="preserve">Potrubie plasthliníkové PE-RT 25x2,3 mm z rúrok v kotúčoch</t>
  </si>
  <si>
    <t xml:space="preserve">1471553644</t>
  </si>
  <si>
    <t xml:space="preserve">-1989850400</t>
  </si>
  <si>
    <t xml:space="preserve">Potrubie plasthliníkové PE-RT 40x3,7 mm z rúrok v kotúčoch</t>
  </si>
  <si>
    <t xml:space="preserve">68969716</t>
  </si>
  <si>
    <t xml:space="preserve">WC kombi misa + Montáž záchodovej misy</t>
  </si>
  <si>
    <t xml:space="preserve">441790406</t>
  </si>
  <si>
    <t xml:space="preserve">Madlo k wc pre ZŤP + montáž</t>
  </si>
  <si>
    <t xml:space="preserve">-445121778</t>
  </si>
  <si>
    <t xml:space="preserve">Výlevka s mrežou + Montáž</t>
  </si>
  <si>
    <t xml:space="preserve">622619450</t>
  </si>
  <si>
    <t xml:space="preserve">Umývadlo + montáž umývadla bez výtokovej armatúry z bieleho diturvitu na skrutky do muriva 680x580</t>
  </si>
  <si>
    <t xml:space="preserve">3938835</t>
  </si>
  <si>
    <t xml:space="preserve">Umývadlo + montáž umývadla bez výtokovej armatúry z bieleho diturvitu na skrutky do muriva 600x450</t>
  </si>
  <si>
    <t xml:space="preserve">-1690306471</t>
  </si>
  <si>
    <t xml:space="preserve">Umývadlo + montáž umývadla bez výtokovej armatúry z bieleho diturvitu na skrutky do muriva 400x250</t>
  </si>
  <si>
    <t xml:space="preserve">1649584824</t>
  </si>
  <si>
    <t xml:space="preserve">Umývatko rohové+ montáž umývadla bez výtokovej armatúry z bieleho diturvitu na skrutky do muriva</t>
  </si>
  <si>
    <t xml:space="preserve">-1064642703</t>
  </si>
  <si>
    <t xml:space="preserve">Podlahová vpust DN70+ Montáž</t>
  </si>
  <si>
    <t xml:space="preserve">828743500</t>
  </si>
  <si>
    <t xml:space="preserve">Drez + Montáž kuchynských drezov jednoduchých, hranatých, s rozmerom  do 800 x 600 mm, bez výtokových armatúr</t>
  </si>
  <si>
    <t xml:space="preserve">-272742321</t>
  </si>
  <si>
    <t xml:space="preserve">Batéria stojanková + montáž batérie umývadlovej a drezovej stojankovej s mechanickým ovládaním G 1/2</t>
  </si>
  <si>
    <t xml:space="preserve">-1636615695</t>
  </si>
  <si>
    <t xml:space="preserve">Batéria nástenná + montáž batérie umývadlovej nástennej s mechanickým ovládaním G 1/2</t>
  </si>
  <si>
    <t xml:space="preserve">2133253496</t>
  </si>
  <si>
    <t xml:space="preserve">Batéria sprchová + montáž sprchovej súpravy</t>
  </si>
  <si>
    <t xml:space="preserve">1355454071</t>
  </si>
  <si>
    <t xml:space="preserve">Sprchová vanička 900x900 + montáž</t>
  </si>
  <si>
    <t xml:space="preserve">-642778011</t>
  </si>
  <si>
    <t xml:space="preserve">Podlahový žľab do sprchy 900mm + Montáž</t>
  </si>
  <si>
    <t xml:space="preserve">-1444058383</t>
  </si>
  <si>
    <t xml:space="preserve">Madlo do sprchy pre ZŤP + montáž</t>
  </si>
  <si>
    <t xml:space="preserve">776673959</t>
  </si>
  <si>
    <t xml:space="preserve">Sedadlo do sprchy + montáž</t>
  </si>
  <si>
    <t xml:space="preserve">-129070466</t>
  </si>
  <si>
    <t xml:space="preserve">Sprchová zástena 90x90 + montáž</t>
  </si>
  <si>
    <t xml:space="preserve">-1654573409</t>
  </si>
  <si>
    <t xml:space="preserve">14 - Elektroinštalácia</t>
  </si>
  <si>
    <t xml:space="preserve">RG ATELIÉR, s.r.o. Námestie Sv. Mikuláša 26, SL</t>
  </si>
  <si>
    <t xml:space="preserve">    21-M-1.1 -   ROZVÁDZAČ</t>
  </si>
  <si>
    <t xml:space="preserve">    21-M-1.2 -   ROZVÁDZAČ</t>
  </si>
  <si>
    <t xml:space="preserve">    21-M-1.34 -   ROZVÁDZAČ</t>
  </si>
  <si>
    <t xml:space="preserve">    22-M -   Montáže oznam. a zabezp. zariadení</t>
  </si>
  <si>
    <t xml:space="preserve">HZS -   Hodinové zúčtovacie sadzby</t>
  </si>
  <si>
    <t xml:space="preserve">Rúrka ohybná elektroinštalačná, uložená pod omietkou, typ 23 - 16</t>
  </si>
  <si>
    <t xml:space="preserve">-754341735</t>
  </si>
  <si>
    <t xml:space="preserve">I-Rúrka HFXP-20</t>
  </si>
  <si>
    <t xml:space="preserve">2097096084</t>
  </si>
  <si>
    <t xml:space="preserve">Rúrka ohybná elektroinštalačná, uložená pod omietkou, typ 23 - 36</t>
  </si>
  <si>
    <t xml:space="preserve">-752749890</t>
  </si>
  <si>
    <t xml:space="preserve">I-Rúrka HFXP-40</t>
  </si>
  <si>
    <t xml:space="preserve">-2122417554</t>
  </si>
  <si>
    <t xml:space="preserve">Rúrka ohybná vlnitá PVC-U, FX DN 40</t>
  </si>
  <si>
    <t xml:space="preserve">305572448</t>
  </si>
  <si>
    <t xml:space="preserve">Lišta elektroinštalačná z PVC 24x22, uložená pevne, vkladacia</t>
  </si>
  <si>
    <t xml:space="preserve">1751326897</t>
  </si>
  <si>
    <t xml:space="preserve">Lišta vkladacia  HD - biela RAL 9003  LV 24X22 HD   KOPOS</t>
  </si>
  <si>
    <t xml:space="preserve">69695372</t>
  </si>
  <si>
    <t xml:space="preserve">-19890007</t>
  </si>
  <si>
    <t xml:space="preserve">Lišta hranatá HF  HD - biela RAL 9003  LHD 40X40HF HD   KOPOS</t>
  </si>
  <si>
    <t xml:space="preserve">897082824</t>
  </si>
  <si>
    <t xml:space="preserve">Škatuľa prístrojová bez zapojenia (1901, KP 68, KZ 3)</t>
  </si>
  <si>
    <t xml:space="preserve">-2014998145</t>
  </si>
  <si>
    <t xml:space="preserve">Krabica  prístrojová - 68</t>
  </si>
  <si>
    <t xml:space="preserve">-676632069</t>
  </si>
  <si>
    <t xml:space="preserve">Krabica odbočná s viečkom, bez zapojenia (KO 125) štvorcová</t>
  </si>
  <si>
    <t xml:space="preserve">1129906428</t>
  </si>
  <si>
    <t xml:space="preserve">Krabica  KO-125</t>
  </si>
  <si>
    <t xml:space="preserve">363939654</t>
  </si>
  <si>
    <t xml:space="preserve">Krabica odbočná s viečkom, bez zapojenia (KT 250)</t>
  </si>
  <si>
    <t xml:space="preserve">2136916317</t>
  </si>
  <si>
    <t xml:space="preserve">Skriňa rozvodná  šedá s viečkom  (pre napojenie WAN, VO, B2)</t>
  </si>
  <si>
    <t xml:space="preserve">-1656859096</t>
  </si>
  <si>
    <t xml:space="preserve">Krabica odbočná s viečkom, svorkovnicou vrátane zapojenia (1903, KR 68) kruhová</t>
  </si>
  <si>
    <t xml:space="preserve">992137356</t>
  </si>
  <si>
    <t xml:space="preserve">Krabica  KU 68-1903</t>
  </si>
  <si>
    <t xml:space="preserve">-1418708830</t>
  </si>
  <si>
    <t xml:space="preserve">Krabicová rozvodka z lisov. izolantu vrátane ukončenia káblov a zapojenia vodičov typ 6455-11 do 4 m</t>
  </si>
  <si>
    <t xml:space="preserve">-971366934</t>
  </si>
  <si>
    <t xml:space="preserve">Krabica 6455-11 acid</t>
  </si>
  <si>
    <t xml:space="preserve">-1719983800</t>
  </si>
  <si>
    <t xml:space="preserve">Káblový žľab Mars, pozink. vrátane príslušenstva, 62/50 mm bez veka vrátane podpery</t>
  </si>
  <si>
    <t xml:space="preserve">-313646973</t>
  </si>
  <si>
    <t xml:space="preserve">elektroinštalačný materiál Káblový žľab 62/50  obj.č. 1516282   MARS</t>
  </si>
  <si>
    <t xml:space="preserve">478199418</t>
  </si>
  <si>
    <t xml:space="preserve">Protipožiarna upchávka,priechod stenou - do 50 cm, vr. prot. hmoty HILTY</t>
  </si>
  <si>
    <t xml:space="preserve">975629068</t>
  </si>
  <si>
    <t xml:space="preserve">Ukončenie vodičov v rozvádzač. vč. zapojenia a vodičovej koncovky do 2.5 mm2</t>
  </si>
  <si>
    <t xml:space="preserve">-1464151483</t>
  </si>
  <si>
    <t xml:space="preserve">Ukončenie vodičov v rozvádzač. vč. zapojenia a vodičovej koncovky do 6 mm2</t>
  </si>
  <si>
    <t xml:space="preserve">-429992244</t>
  </si>
  <si>
    <t xml:space="preserve">Ukončenie vodičov v rozvádzač. vč. zapojenia a vodičovej koncovky do 16 mm2</t>
  </si>
  <si>
    <t xml:space="preserve">1696694065</t>
  </si>
  <si>
    <t xml:space="preserve">896647108</t>
  </si>
  <si>
    <t xml:space="preserve">97669185</t>
  </si>
  <si>
    <t xml:space="preserve">766163915</t>
  </si>
  <si>
    <t xml:space="preserve">Spínač nástenný pre prostredie vonkajšie a mokré, vrátane zapojenia jednopólový - radenie 1</t>
  </si>
  <si>
    <t xml:space="preserve">815350362</t>
  </si>
  <si>
    <t xml:space="preserve">Spínač 1 vodotesný 3553-01750</t>
  </si>
  <si>
    <t xml:space="preserve">-142797475</t>
  </si>
  <si>
    <t xml:space="preserve">Spínač nástenný pre prostredie vonkajšie a mokré, vrátane zapojenia striedavý prep.- radenie 6</t>
  </si>
  <si>
    <t xml:space="preserve">-207733509</t>
  </si>
  <si>
    <t xml:space="preserve">Prepínač 6 vodotesný 3553-06750</t>
  </si>
  <si>
    <t xml:space="preserve">-1818641940</t>
  </si>
  <si>
    <t xml:space="preserve">Spínač polozapustený a zapustený vč.zapojenia jednopólový - radenie 1</t>
  </si>
  <si>
    <t xml:space="preserve">619307003</t>
  </si>
  <si>
    <t xml:space="preserve">Spinač č. 1 230V/10A IP20</t>
  </si>
  <si>
    <t xml:space="preserve">-1035947531</t>
  </si>
  <si>
    <t xml:space="preserve">Spinač č. 1 230V/10A IP20 s kontr.</t>
  </si>
  <si>
    <t xml:space="preserve">392332522</t>
  </si>
  <si>
    <t xml:space="preserve">Spínač polozapustený a zapustený vč.zapojenia sériový prep.stried. - radenie 5 A</t>
  </si>
  <si>
    <t xml:space="preserve">-536425658</t>
  </si>
  <si>
    <t xml:space="preserve">Spínač č. 5 230V/10A IP20</t>
  </si>
  <si>
    <t xml:space="preserve">-1824251823</t>
  </si>
  <si>
    <t xml:space="preserve">Spínač polozapustený a zapustený vč.zapojenia stried.prep.- radenie 6</t>
  </si>
  <si>
    <t xml:space="preserve">883104872</t>
  </si>
  <si>
    <t xml:space="preserve">Spínač č.6 230V/10A IP20</t>
  </si>
  <si>
    <t xml:space="preserve">655031076</t>
  </si>
  <si>
    <t xml:space="preserve">Spínač polozapustený a zapustený vč.zapojenia krížový prep.- radenie 7</t>
  </si>
  <si>
    <t xml:space="preserve">1024862732</t>
  </si>
  <si>
    <t xml:space="preserve">Spínač č. 7 230V/10A IP20</t>
  </si>
  <si>
    <t xml:space="preserve">-1463384934</t>
  </si>
  <si>
    <t xml:space="preserve">Sporáková prípojka typ 39563 - 23C, pre zapustenú montáž vrátane tlejivky</t>
  </si>
  <si>
    <t xml:space="preserve">-1379757354</t>
  </si>
  <si>
    <t xml:space="preserve">Spínač  25A, 400V, IP20 s kontrolkou</t>
  </si>
  <si>
    <t xml:space="preserve">-1593957393</t>
  </si>
  <si>
    <t xml:space="preserve">Spínače snímač pohybu do stropu</t>
  </si>
  <si>
    <t xml:space="preserve">954311082</t>
  </si>
  <si>
    <t xml:space="preserve">170st. senzor pohybu, 230V, 10A IP20</t>
  </si>
  <si>
    <t xml:space="preserve">1437596144</t>
  </si>
  <si>
    <t xml:space="preserve">Domová zásuvka polozapustená alebo zapustená, 10/16 A 250 V 2P + Z 2 x zapojenie</t>
  </si>
  <si>
    <t xml:space="preserve">1832754573</t>
  </si>
  <si>
    <t xml:space="preserve">Zásuvka Z 1221 B1 dvoj.,polzap  (vr. zás. záslepky v priestore BA2)</t>
  </si>
  <si>
    <t xml:space="preserve">900094341</t>
  </si>
  <si>
    <t xml:space="preserve">Domová zásuvka v krabici obyč. alebo do vlhka, vč. zapojenia 10/16 A 250 V 2P + Z</t>
  </si>
  <si>
    <t xml:space="preserve">1524577176</t>
  </si>
  <si>
    <t xml:space="preserve">Zásuvka 5517-2610</t>
  </si>
  <si>
    <t xml:space="preserve">1957997735</t>
  </si>
  <si>
    <t xml:space="preserve">Priemyslová zásuvka CEE 220 V, 380 V, 500 V, vrátane zapojenia, typ CZ 3243, 3245, H, S, Z 3P + Z</t>
  </si>
  <si>
    <t xml:space="preserve">-865431447</t>
  </si>
  <si>
    <t xml:space="preserve">Zásuvka CZ  3243</t>
  </si>
  <si>
    <t xml:space="preserve">-1280737507</t>
  </si>
  <si>
    <t xml:space="preserve">Tlačidlový domový ovládač polozapust., alebo zapustený vrátane zapojenia bez signálky</t>
  </si>
  <si>
    <t xml:space="preserve">629476971</t>
  </si>
  <si>
    <t xml:space="preserve">Central STOP so sklíčkom (Gewiss  42R GW42201, IP55)</t>
  </si>
  <si>
    <t xml:space="preserve">1312043725</t>
  </si>
  <si>
    <t xml:space="preserve">Central stop s aretáciou</t>
  </si>
  <si>
    <t xml:space="preserve">-1248773753</t>
  </si>
  <si>
    <t xml:space="preserve">Montáž oceľolechovej rozvodnice do váhy 20 kg</t>
  </si>
  <si>
    <t xml:space="preserve">1797212514</t>
  </si>
  <si>
    <t xml:space="preserve">HUS - OBO 1809 UP</t>
  </si>
  <si>
    <t xml:space="preserve">1981670580</t>
  </si>
  <si>
    <t xml:space="preserve">Montáž oceľolechovej rozvodnice do váhy 50 kg</t>
  </si>
  <si>
    <t xml:space="preserve">769872393</t>
  </si>
  <si>
    <t xml:space="preserve">Montáž oceľolechovej rozvodnice do váhy 150 kg</t>
  </si>
  <si>
    <t xml:space="preserve">1494494880</t>
  </si>
  <si>
    <t xml:space="preserve">Mnt - svietidiel</t>
  </si>
  <si>
    <t xml:space="preserve">-1623599562</t>
  </si>
  <si>
    <t xml:space="preserve">A - Svietidlo Modus LED 14W, 230V SPMN_KN 190V1/350</t>
  </si>
  <si>
    <t xml:space="preserve">-876871156</t>
  </si>
  <si>
    <t xml:space="preserve">B - Svietidlo Modus LED 12W, 230V SPMN_KN 190V1/350</t>
  </si>
  <si>
    <t xml:space="preserve">-1070470910</t>
  </si>
  <si>
    <t xml:space="preserve">C - Svietidlo Modus LED 28W, 230V SPMN_KN 370V2/700</t>
  </si>
  <si>
    <t xml:space="preserve">739618957</t>
  </si>
  <si>
    <t xml:space="preserve">D - Svietidlo Modus LED 28W, 230V SPMN_KN 370V2/700, IP54</t>
  </si>
  <si>
    <t xml:space="preserve">-331888401</t>
  </si>
  <si>
    <t xml:space="preserve">E - Svietidlo Prezent Petra 25078 1xE27 LED 9W, 230V, IP23</t>
  </si>
  <si>
    <t xml:space="preserve">1637302018</t>
  </si>
  <si>
    <t xml:space="preserve">F - Svietidlo Modus LED 16W, BRSB3KO300V1/NDSM/S106, IP44</t>
  </si>
  <si>
    <t xml:space="preserve">-1595017540</t>
  </si>
  <si>
    <t xml:space="preserve">G - Svietidlo 1xE27 - LED 13W, podla výberu užívatela , IP44</t>
  </si>
  <si>
    <t xml:space="preserve">-55312064</t>
  </si>
  <si>
    <t xml:space="preserve">H - Svietidlo Modus LED 32W, PL3500L1N , IP65</t>
  </si>
  <si>
    <t xml:space="preserve">1410528286</t>
  </si>
  <si>
    <t xml:space="preserve">I - LED reflektor s PIR snímačom - 20W , IP44</t>
  </si>
  <si>
    <t xml:space="preserve">-1057350327</t>
  </si>
  <si>
    <t xml:space="preserve">J - Svietidlo LED 9W so spínačom,na kuch. linku, IPXB, IP44</t>
  </si>
  <si>
    <t xml:space="preserve">526309722</t>
  </si>
  <si>
    <t xml:space="preserve">K - vývod digestor, IPXXB</t>
  </si>
  <si>
    <t xml:space="preserve">1748214420</t>
  </si>
  <si>
    <t xml:space="preserve">N.O. - núdzové sv. LED, 3W, s vyznačením smeru úniku.  IP2x</t>
  </si>
  <si>
    <t xml:space="preserve">-96102948</t>
  </si>
  <si>
    <t xml:space="preserve">N.O. - núdzové sv. LED, 3W, s vyznačením smeru úniku.  IP5x</t>
  </si>
  <si>
    <t xml:space="preserve">-1984326363</t>
  </si>
  <si>
    <t xml:space="preserve">Napojenie vent. (dod. VZT)</t>
  </si>
  <si>
    <t xml:space="preserve">-1277637029</t>
  </si>
  <si>
    <t xml:space="preserve">Uzemňovacie vedenie v zemi včít. svoriek, prepojenia, izolácie spojov FeZn do 120 mm2</t>
  </si>
  <si>
    <t xml:space="preserve">-849930010</t>
  </si>
  <si>
    <t xml:space="preserve">Páska uzemňovacia 30x4 mm</t>
  </si>
  <si>
    <t xml:space="preserve">-1366611142</t>
  </si>
  <si>
    <t xml:space="preserve">Uzemňovacie vedenie v zemi včít. svoriek, prepojenia, izolácie spojov FeZn D 8 - 10 mm</t>
  </si>
  <si>
    <t xml:space="preserve">393673901</t>
  </si>
  <si>
    <t xml:space="preserve">Drôt ťahaný nepatentovaný z neušlachtilých ocelí pozinkovaný mäkký ozn. STN 11 343 podľa EN S195T D 10.00mm</t>
  </si>
  <si>
    <t xml:space="preserve">-1724325201</t>
  </si>
  <si>
    <t xml:space="preserve">Zvodový vodič včítane podpery FeZn do D 10 mm, A1 D 10 mm  AlMgSi  D 8 mm</t>
  </si>
  <si>
    <t xml:space="preserve">-1426720102</t>
  </si>
  <si>
    <t xml:space="preserve">Drôt FeZn 8, ZIN Hronský Beňadik</t>
  </si>
  <si>
    <t xml:space="preserve">-538255392</t>
  </si>
  <si>
    <t xml:space="preserve">Podpera vedenia na rovné strechy  plastová  PV 21   ZIN HRONSKY BENADIKT (natavená resp. prilepená)</t>
  </si>
  <si>
    <t xml:space="preserve">1005439251</t>
  </si>
  <si>
    <t xml:space="preserve">Podpera vedenia FeZn na plechové strechy označenie PV 23</t>
  </si>
  <si>
    <t xml:space="preserve">1815739518</t>
  </si>
  <si>
    <t xml:space="preserve">Zachyt.tyč včít.upevnenia na stojane malom - veľkom do 3 m dľžky tyče</t>
  </si>
  <si>
    <t xml:space="preserve">-874559732</t>
  </si>
  <si>
    <t xml:space="preserve">Zvodová tyč   ocelová žiarovo zinkovaná  označenie  JP 30   ZIN HRONSKY BENADIKT</t>
  </si>
  <si>
    <t xml:space="preserve">1760863876</t>
  </si>
  <si>
    <t xml:space="preserve">HR-Svorka SJ 01</t>
  </si>
  <si>
    <t xml:space="preserve">967634077</t>
  </si>
  <si>
    <t xml:space="preserve">Nastaviteľný betónový podstavec s plast. podložkou</t>
  </si>
  <si>
    <t xml:space="preserve">1734704261</t>
  </si>
  <si>
    <t xml:space="preserve">Bleskozvodová svorka do 2 skrutiek (SS, SR 03)</t>
  </si>
  <si>
    <t xml:space="preserve">1464117494</t>
  </si>
  <si>
    <t xml:space="preserve">HR-Svorka SS</t>
  </si>
  <si>
    <t xml:space="preserve">-1027560683</t>
  </si>
  <si>
    <t xml:space="preserve">Bleskozvodová svorka nad 2 skrutky (ST, SJ, SK, SZ, SR 01, 02)</t>
  </si>
  <si>
    <t xml:space="preserve">1339798550</t>
  </si>
  <si>
    <t xml:space="preserve">Svorka vodovodná SR 03 vod d 6-12 mm</t>
  </si>
  <si>
    <t xml:space="preserve">106696478</t>
  </si>
  <si>
    <t xml:space="preserve">265808285</t>
  </si>
  <si>
    <t xml:space="preserve">HR-Svorka SZ</t>
  </si>
  <si>
    <t xml:space="preserve">720014158</t>
  </si>
  <si>
    <t xml:space="preserve">HR-Svorka SK</t>
  </si>
  <si>
    <t xml:space="preserve">1578747836</t>
  </si>
  <si>
    <t xml:space="preserve">HR-Svorka SO</t>
  </si>
  <si>
    <t xml:space="preserve">1262330834</t>
  </si>
  <si>
    <t xml:space="preserve">Svorka  pripojovacia  ocelová žiarovo zinkovaná  označenie  SP 1   ZIN HRONSKY BENADIKT</t>
  </si>
  <si>
    <t xml:space="preserve">1543798090</t>
  </si>
  <si>
    <t xml:space="preserve">Bleskozvodová svorka na potrubie D260-700mm</t>
  </si>
  <si>
    <t xml:space="preserve">608401078</t>
  </si>
  <si>
    <t xml:space="preserve">Svorka  univerzálna  ocelová žiarovo zinkovaná  označenie  SUP 2, ZIN Hronský Beňadik</t>
  </si>
  <si>
    <t xml:space="preserve">440275784</t>
  </si>
  <si>
    <t xml:space="preserve">Svorka  ST11</t>
  </si>
  <si>
    <t xml:space="preserve">-924347474</t>
  </si>
  <si>
    <t xml:space="preserve">Svorka na potrub."Bernard" včít. pásika(bez vodiča a prípoj. vodiča)</t>
  </si>
  <si>
    <t xml:space="preserve">-629658580</t>
  </si>
  <si>
    <t xml:space="preserve">Svorka BARNARD+ medený pásik dĺžky 750mm</t>
  </si>
  <si>
    <t xml:space="preserve">Kus</t>
  </si>
  <si>
    <t xml:space="preserve">-1928343058</t>
  </si>
  <si>
    <t xml:space="preserve">Označenie zvodov štítkami smaltované, z umelej hmoty</t>
  </si>
  <si>
    <t xml:space="preserve">502287407</t>
  </si>
  <si>
    <t xml:space="preserve">Štítok ozn. BLZ</t>
  </si>
  <si>
    <t xml:space="preserve">-272391587</t>
  </si>
  <si>
    <t xml:space="preserve">Bezpečnostný štítík BLZ, upozorňujúci na krokové napätie v okruhu 3m</t>
  </si>
  <si>
    <t xml:space="preserve">-943420648</t>
  </si>
  <si>
    <t xml:space="preserve">Pomocný zachytávač z drôtu FeZn ?8 dĺ. 1m</t>
  </si>
  <si>
    <t xml:space="preserve">-431872945</t>
  </si>
  <si>
    <t xml:space="preserve">Tvarovanie montáž. dielu- zberača, pomocný zachyt. pre oddialený bleskozvod, vr.  2xFR OB, 2xRS OB, vr. JP15</t>
  </si>
  <si>
    <t xml:space="preserve">-182987026</t>
  </si>
  <si>
    <t xml:space="preserve">Kábel medený uložený voľne CYKY 450/750 V 2x1,5</t>
  </si>
  <si>
    <t xml:space="preserve">-1343686711</t>
  </si>
  <si>
    <t xml:space="preserve">CHKE-R  2x1,5   Nehorľavý kábel bez funkčnosti VDE</t>
  </si>
  <si>
    <t xml:space="preserve">1106881005</t>
  </si>
  <si>
    <t xml:space="preserve">CHKE-V 2x1,5</t>
  </si>
  <si>
    <t xml:space="preserve">-1646528382</t>
  </si>
  <si>
    <t xml:space="preserve">Kábel uložený  volne CYKY 3 x 1,5</t>
  </si>
  <si>
    <t xml:space="preserve">407287532</t>
  </si>
  <si>
    <t xml:space="preserve">109</t>
  </si>
  <si>
    <t xml:space="preserve">CYKY 3x1,5    Kábel pre pevné uloženie, medený ČSN, STN</t>
  </si>
  <si>
    <t xml:space="preserve">76593823</t>
  </si>
  <si>
    <t xml:space="preserve">CHKE-R  3x1,5   Nehorľavý kábel, bez funkčnosti ČSN, STN</t>
  </si>
  <si>
    <t xml:space="preserve">528480250</t>
  </si>
  <si>
    <t xml:space="preserve">1-CHKE-V 3x1,5   Nehorľavý kábel, s funkčnosťou ČSN, STN</t>
  </si>
  <si>
    <t xml:space="preserve">25980650</t>
  </si>
  <si>
    <t xml:space="preserve">Kábel uložený volne CYKY 3 x 2,5</t>
  </si>
  <si>
    <t xml:space="preserve">-1132742493</t>
  </si>
  <si>
    <t xml:space="preserve">CYKY 3x2,5    Kábel pre pevné uloženie, medený STN</t>
  </si>
  <si>
    <t xml:space="preserve">-1381941208</t>
  </si>
  <si>
    <t xml:space="preserve">CHKE-R  3x2,5   Nehorľavý kábel bez funkčnosti VDE</t>
  </si>
  <si>
    <t xml:space="preserve">-1054942148</t>
  </si>
  <si>
    <t xml:space="preserve">1-CHKE-V 3x2,5   Nehorľavý kábel s funkčnosťou STN</t>
  </si>
  <si>
    <t xml:space="preserve">314910877</t>
  </si>
  <si>
    <t xml:space="preserve">Kábel medený uložený voľne CYKY 450/750 V 5x1,5</t>
  </si>
  <si>
    <t xml:space="preserve">-30840284</t>
  </si>
  <si>
    <t xml:space="preserve">CHKE-R  5x1,5   Nehorľavý kábel bez funkčnosti VDE</t>
  </si>
  <si>
    <t xml:space="preserve">1310306408</t>
  </si>
  <si>
    <t xml:space="preserve">Kábel medený uložený voľne CYKY 450/750 V 5x4</t>
  </si>
  <si>
    <t xml:space="preserve">705765864</t>
  </si>
  <si>
    <t xml:space="preserve">CYKY 5x4    Kábel pre pevné uloženie, medený STN</t>
  </si>
  <si>
    <t xml:space="preserve">-1188434484</t>
  </si>
  <si>
    <t xml:space="preserve">Kábel medený bezhalogenový CHKE-R 5x4 mm2</t>
  </si>
  <si>
    <t xml:space="preserve">-1419076913</t>
  </si>
  <si>
    <t xml:space="preserve">Kábel medený uložený voľne CYKY 450/750 V 5x6</t>
  </si>
  <si>
    <t xml:space="preserve">1044842968</t>
  </si>
  <si>
    <t xml:space="preserve">Kábel medený bezhalogenový CHKE-R 5x6 mm2</t>
  </si>
  <si>
    <t xml:space="preserve">-1196600470</t>
  </si>
  <si>
    <t xml:space="preserve">1201656780</t>
  </si>
  <si>
    <t xml:space="preserve">Kábel medený bezhalogenový CHKE-R 4x25 mm2</t>
  </si>
  <si>
    <t xml:space="preserve">341847639</t>
  </si>
  <si>
    <t xml:space="preserve">Vodič medený uložený voľne H07V-U (CY) 450/750 V  6</t>
  </si>
  <si>
    <t xml:space="preserve">-1415989414</t>
  </si>
  <si>
    <t xml:space="preserve">H07V-K 6    Flexibilný kábel harmonizovaný</t>
  </si>
  <si>
    <t xml:space="preserve">-1902276909</t>
  </si>
  <si>
    <t xml:space="preserve">Vodič medený uložený voľne H07V-U (CY) 450/750 V  16-25</t>
  </si>
  <si>
    <t xml:space="preserve">-1046383041</t>
  </si>
  <si>
    <t xml:space="preserve">H07V-K 16    Flexibilný kábel harmonizovaný</t>
  </si>
  <si>
    <t xml:space="preserve">-2060743480</t>
  </si>
  <si>
    <t xml:space="preserve">Vodič NN a VN voľne uložený CY        4</t>
  </si>
  <si>
    <t xml:space="preserve">-1752657867</t>
  </si>
  <si>
    <t xml:space="preserve">Vodič medený CY 04   zz</t>
  </si>
  <si>
    <t xml:space="preserve">1809992696</t>
  </si>
  <si>
    <t xml:space="preserve">131</t>
  </si>
  <si>
    <t xml:space="preserve">H07V-K 4    Flexibilný kábel harmonizovaný</t>
  </si>
  <si>
    <t xml:space="preserve">1293090052</t>
  </si>
  <si>
    <t xml:space="preserve">Kábel medený uložený pevne H05VV-F (CYSY) 300/500 V  3x1,5</t>
  </si>
  <si>
    <t xml:space="preserve">-2110868886</t>
  </si>
  <si>
    <t xml:space="preserve">H05VV-F 3x1,5    Flexibilný kábel harmonizovaný</t>
  </si>
  <si>
    <t xml:space="preserve">157635013</t>
  </si>
  <si>
    <t xml:space="preserve">134</t>
  </si>
  <si>
    <t xml:space="preserve">Kábel medený uložený pevne H05VV-F (CYSY) 300/500 V  3x2,5</t>
  </si>
  <si>
    <t xml:space="preserve">-137946490</t>
  </si>
  <si>
    <t xml:space="preserve">H05VV-F 3x2,5    Flexibilný kábel harmonizovaný</t>
  </si>
  <si>
    <t xml:space="preserve">873658113</t>
  </si>
  <si>
    <t xml:space="preserve">Kábel medený uložený pevne H05VV-F (CYSY) 300/500 V  4x1,5</t>
  </si>
  <si>
    <t xml:space="preserve">1240038204</t>
  </si>
  <si>
    <t xml:space="preserve">H05VV-F 4x1,5    Flexibilný kábel harmonizovaný</t>
  </si>
  <si>
    <t xml:space="preserve">-43790624</t>
  </si>
  <si>
    <t xml:space="preserve">Vodič signálny uložený voľne JYTY 250 V 4x1</t>
  </si>
  <si>
    <t xml:space="preserve">2041363853</t>
  </si>
  <si>
    <t xml:space="preserve">Signálny kábel CYLFY 2x0,75</t>
  </si>
  <si>
    <t xml:space="preserve">289656532</t>
  </si>
  <si>
    <t xml:space="preserve">Vodič signálny uložený pevne JYTY 250 V 4x1</t>
  </si>
  <si>
    <t xml:space="preserve">151705074</t>
  </si>
  <si>
    <t xml:space="preserve">Oznamovací kábel J-Y(ST)Y  4x1 šedá</t>
  </si>
  <si>
    <t xml:space="preserve">-1568988502</t>
  </si>
  <si>
    <t xml:space="preserve">-1172211597</t>
  </si>
  <si>
    <t xml:space="preserve">629128667</t>
  </si>
  <si>
    <t xml:space="preserve">Montáž zvončeka vodotesného na stried.napätie 120 až 220 V, motnáž, pripojenie, preskúšanie</t>
  </si>
  <si>
    <t xml:space="preserve">41832173</t>
  </si>
  <si>
    <t xml:space="preserve">Zvonček  nástenný 230V, IP20</t>
  </si>
  <si>
    <t xml:space="preserve">1907455647</t>
  </si>
  <si>
    <t xml:space="preserve">Indikátor úniku plynu I + II st.</t>
  </si>
  <si>
    <t xml:space="preserve">-978666396</t>
  </si>
  <si>
    <t xml:space="preserve">MNT - Master regulátor s ovl. panelom, solárny + kaskádový modul  (MaR vr. čidiel  do. UK)</t>
  </si>
  <si>
    <t xml:space="preserve">1565385773</t>
  </si>
  <si>
    <t xml:space="preserve">Nastavenie MaR, zaškolenie obsluhy, skúšobná prevádzka</t>
  </si>
  <si>
    <t xml:space="preserve">410082477</t>
  </si>
  <si>
    <t xml:space="preserve">Napojenie vstupných autom. dverí, vr. vývodu</t>
  </si>
  <si>
    <t xml:space="preserve">-2070343806</t>
  </si>
  <si>
    <t xml:space="preserve">Ukončenie 230V  (vývody EPS, ...IPXB)</t>
  </si>
  <si>
    <t xml:space="preserve">-968029537</t>
  </si>
  <si>
    <t xml:space="preserve">Ukončenie 400V  (vývody výťah, ...IPXB)</t>
  </si>
  <si>
    <t xml:space="preserve">293702486</t>
  </si>
  <si>
    <t xml:space="preserve">-1842536709</t>
  </si>
  <si>
    <t xml:space="preserve">-975042166</t>
  </si>
  <si>
    <t xml:space="preserve">-2068751225</t>
  </si>
  <si>
    <t xml:space="preserve">  ROZVÁDZAČ</t>
  </si>
  <si>
    <t xml:space="preserve">OEZ DistriSet DZ40-4610, zapustená I.tr., IP40/IP20, vr. príslušenstva</t>
  </si>
  <si>
    <t xml:space="preserve">1877834727</t>
  </si>
  <si>
    <t xml:space="preserve">Spínač MSO 80/3 + PS-LT-1100</t>
  </si>
  <si>
    <t xml:space="preserve">-1406766948</t>
  </si>
  <si>
    <t xml:space="preserve">FLP B+C MAXI(T1+T2)</t>
  </si>
  <si>
    <t xml:space="preserve">1156724228</t>
  </si>
  <si>
    <t xml:space="preserve">2C/1</t>
  </si>
  <si>
    <t xml:space="preserve">-1483186872</t>
  </si>
  <si>
    <t xml:space="preserve">SA1 (2)</t>
  </si>
  <si>
    <t xml:space="preserve">341735284</t>
  </si>
  <si>
    <t xml:space="preserve">HL1</t>
  </si>
  <si>
    <t xml:space="preserve">-692712304</t>
  </si>
  <si>
    <t xml:space="preserve">EATON 5E 500i UPS 500VA</t>
  </si>
  <si>
    <t xml:space="preserve">2014241352</t>
  </si>
  <si>
    <t xml:space="preserve">Stykač 805A 230V 4P</t>
  </si>
  <si>
    <t xml:space="preserve">-1909298332</t>
  </si>
  <si>
    <t xml:space="preserve">Istič  LSN 6B/1</t>
  </si>
  <si>
    <t xml:space="preserve">1679022383</t>
  </si>
  <si>
    <t xml:space="preserve">Istič  LSN 10B/1</t>
  </si>
  <si>
    <t xml:space="preserve">956051320</t>
  </si>
  <si>
    <t xml:space="preserve">Istič  LSN 16B/1</t>
  </si>
  <si>
    <t xml:space="preserve">-1096057078</t>
  </si>
  <si>
    <t xml:space="preserve">Istič  LSN 20C/3</t>
  </si>
  <si>
    <t xml:space="preserve">-1040748563</t>
  </si>
  <si>
    <t xml:space="preserve">Istič  LSN 25B/3</t>
  </si>
  <si>
    <t xml:space="preserve">-1926820610</t>
  </si>
  <si>
    <t xml:space="preserve">Istič  LSN 20B/3</t>
  </si>
  <si>
    <t xml:space="preserve">-743712496</t>
  </si>
  <si>
    <t xml:space="preserve">40A / 4P - 30mA</t>
  </si>
  <si>
    <t xml:space="preserve">1040692382</t>
  </si>
  <si>
    <t xml:space="preserve">Dig. astronom. 1_kanal. hodiny</t>
  </si>
  <si>
    <t xml:space="preserve">844105321</t>
  </si>
  <si>
    <t xml:space="preserve">MNT, vr. spoj. materiálu, vodičov a prepoj. líšt rozvádzača, atesty</t>
  </si>
  <si>
    <t xml:space="preserve">73494092</t>
  </si>
  <si>
    <t xml:space="preserve">Typová plastová rozvodnica pre zapustenú montáž, min 28 mod., IP 40/IP20, tr. II, vr. príslušenstva</t>
  </si>
  <si>
    <t xml:space="preserve">1083441803</t>
  </si>
  <si>
    <t xml:space="preserve">Spínač 63/3</t>
  </si>
  <si>
    <t xml:space="preserve">1782747444</t>
  </si>
  <si>
    <t xml:space="preserve">SLP 275V/3+1</t>
  </si>
  <si>
    <t xml:space="preserve">2017114081</t>
  </si>
  <si>
    <t xml:space="preserve">-465333020</t>
  </si>
  <si>
    <t xml:space="preserve">-1546005546</t>
  </si>
  <si>
    <t xml:space="preserve">463773089</t>
  </si>
  <si>
    <t xml:space="preserve">MNT, a úprava rozvádzača, atesty</t>
  </si>
  <si>
    <t xml:space="preserve">-385956344</t>
  </si>
  <si>
    <t xml:space="preserve">Typová plastová rozvodnica pre povrchovú montáž, min 28 mod., IP 44/IP20, tr. II, vr. príslušenstva</t>
  </si>
  <si>
    <t xml:space="preserve">-500317907</t>
  </si>
  <si>
    <t xml:space="preserve">186</t>
  </si>
  <si>
    <t xml:space="preserve">40/3</t>
  </si>
  <si>
    <t xml:space="preserve">1093299940</t>
  </si>
  <si>
    <t xml:space="preserve">567333193</t>
  </si>
  <si>
    <t xml:space="preserve">1788721695</t>
  </si>
  <si>
    <t xml:space="preserve">1598250082</t>
  </si>
  <si>
    <t xml:space="preserve">190</t>
  </si>
  <si>
    <t xml:space="preserve">Istič  LSN 10B/1+N</t>
  </si>
  <si>
    <t xml:space="preserve">-1048327792</t>
  </si>
  <si>
    <t xml:space="preserve">V10-LSN-A230</t>
  </si>
  <si>
    <t xml:space="preserve">-779006058</t>
  </si>
  <si>
    <t xml:space="preserve">6C/1</t>
  </si>
  <si>
    <t xml:space="preserve">2011225865</t>
  </si>
  <si>
    <t xml:space="preserve">-1718549791</t>
  </si>
  <si>
    <t xml:space="preserve">416712924</t>
  </si>
  <si>
    <t xml:space="preserve">Presun dodávok</t>
  </si>
  <si>
    <t xml:space="preserve">141544317</t>
  </si>
  <si>
    <t xml:space="preserve">623981358</t>
  </si>
  <si>
    <t xml:space="preserve">  Montáže oznam. a zabezp. zariadení</t>
  </si>
  <si>
    <t xml:space="preserve">R-dat (dodávka bez aktívnych prvkov - nástenný rozv. jednodielny 24U, RAL7035 + 2x patch panel 24x RJ45, CAT6, STP, čierny, 1U)</t>
  </si>
  <si>
    <t xml:space="preserve">-1729191188</t>
  </si>
  <si>
    <t xml:space="preserve">-1693054733</t>
  </si>
  <si>
    <t xml:space="preserve">-2052519055</t>
  </si>
  <si>
    <t xml:space="preserve">Zásuvka S-STP, UPT, tel, ...</t>
  </si>
  <si>
    <t xml:space="preserve">-630271716</t>
  </si>
  <si>
    <t xml:space="preserve">STP RJ45, cat6</t>
  </si>
  <si>
    <t xml:space="preserve">-185770591</t>
  </si>
  <si>
    <t xml:space="preserve">STA - koncová</t>
  </si>
  <si>
    <t xml:space="preserve">1667460581</t>
  </si>
  <si>
    <t xml:space="preserve">Vysokofrekvenčný koaxiálny kábel pevne uložený VCEOY 75-7.25</t>
  </si>
  <si>
    <t xml:space="preserve">-1946537557</t>
  </si>
  <si>
    <t xml:space="preserve">Kábel koaxiálny VCCJE-R 75-7,25</t>
  </si>
  <si>
    <t xml:space="preserve">1195059512</t>
  </si>
  <si>
    <t xml:space="preserve">Káble bytové SYKFY 5 x 2 x 0,5 mm uložené v rúrkach, lištách, bez odviečkovania a zaviečkovania krabíc</t>
  </si>
  <si>
    <t xml:space="preserve">-976634638</t>
  </si>
  <si>
    <t xml:space="preserve">Kábel na prenos dát  FTP 4x2x24 AWG LSOH</t>
  </si>
  <si>
    <t xml:space="preserve">-1820575766</t>
  </si>
  <si>
    <t xml:space="preserve">Montáž konektoru (zástrčky)</t>
  </si>
  <si>
    <t xml:space="preserve">-1729245134</t>
  </si>
  <si>
    <t xml:space="preserve">Konektor 8/8 RJ45, cat.6, tienený na drôt l AWG22-26,</t>
  </si>
  <si>
    <t xml:space="preserve">1942906459</t>
  </si>
  <si>
    <t xml:space="preserve">Montáž držiaka patch káblov, držiak plastový</t>
  </si>
  <si>
    <t xml:space="preserve">1416763908</t>
  </si>
  <si>
    <t xml:space="preserve">Počítačová sieť a príslušenstvo Vyväzovací háčik   KELINE</t>
  </si>
  <si>
    <t xml:space="preserve">1160934740</t>
  </si>
  <si>
    <t xml:space="preserve">Značenie zásuviek</t>
  </si>
  <si>
    <t xml:space="preserve">-1960380534</t>
  </si>
  <si>
    <t xml:space="preserve">Značenie prípojných miest na strane rozvadzača</t>
  </si>
  <si>
    <t xml:space="preserve">1271591717</t>
  </si>
  <si>
    <t xml:space="preserve">  Hodinové zúčtovacie sadzby</t>
  </si>
  <si>
    <t xml:space="preserve">Sekacie práce - stavebno montážne práce menej náročne, pomocné alebo manupulačné (Tr 1) v rozsahu viac ako 8 hodín</t>
  </si>
  <si>
    <t xml:space="preserve">hod</t>
  </si>
  <si>
    <t xml:space="preserve">1981230990</t>
  </si>
  <si>
    <t xml:space="preserve">Nešpecifikované práce  - koordinacia s inymi profesiami</t>
  </si>
  <si>
    <t xml:space="preserve">-680009751</t>
  </si>
  <si>
    <t xml:space="preserve">15 - Elektrická požiarna signalizácia (EPS) a hlasová signalizácia požiaru (HSP)</t>
  </si>
  <si>
    <t xml:space="preserve">    22-M -   EPS</t>
  </si>
  <si>
    <t xml:space="preserve">    22-M-1 -   HSP</t>
  </si>
  <si>
    <t xml:space="preserve">Rúrka ohybná elektroinštalačná typ 23-13, uložená pod omietkou</t>
  </si>
  <si>
    <t xml:space="preserve">1698387573</t>
  </si>
  <si>
    <t xml:space="preserve">Rúrka FXPY 16</t>
  </si>
  <si>
    <t xml:space="preserve">632669836</t>
  </si>
  <si>
    <t xml:space="preserve">-120704778</t>
  </si>
  <si>
    <t xml:space="preserve">Montáž 19" rack</t>
  </si>
  <si>
    <t xml:space="preserve">2120965460</t>
  </si>
  <si>
    <t xml:space="preserve">1644898640</t>
  </si>
  <si>
    <t xml:space="preserve">-1738353393</t>
  </si>
  <si>
    <t xml:space="preserve">Vyznačenie trasy vedenia</t>
  </si>
  <si>
    <t xml:space="preserve">933314090</t>
  </si>
  <si>
    <t xml:space="preserve">Kábel SYKFY 5 x 2 x 0,5 mm,pod omietku</t>
  </si>
  <si>
    <t xml:space="preserve">-441818123</t>
  </si>
  <si>
    <t xml:space="preserve">Kábel oznamovací medený JY-H(st) -V 1x2x0,8 FE180/E30</t>
  </si>
  <si>
    <t xml:space="preserve">-393477948</t>
  </si>
  <si>
    <t xml:space="preserve">Káble bytové SYKFY 5 x 2 x 0,5 mm uložené pod omietku</t>
  </si>
  <si>
    <t xml:space="preserve">-128279966</t>
  </si>
  <si>
    <t xml:space="preserve">FTP Cat5e kabel LSOH</t>
  </si>
  <si>
    <t xml:space="preserve">1948311111</t>
  </si>
  <si>
    <t xml:space="preserve">Kábel návestný NCEY 1,0, NCYY 1,5,CYAY do 2,5,počet žíl 4 uložený P.O.</t>
  </si>
  <si>
    <t xml:space="preserve">-2086694808</t>
  </si>
  <si>
    <t xml:space="preserve">-772983643</t>
  </si>
  <si>
    <t xml:space="preserve">Bleskoistka, montáž bleskoistky s priskrutkovaním na kolíky vrátane zapojenia</t>
  </si>
  <si>
    <t xml:space="preserve">1582889544</t>
  </si>
  <si>
    <t xml:space="preserve">Ochrana datových vedení DM-024/1 L2 EPS</t>
  </si>
  <si>
    <t xml:space="preserve">-2035234533</t>
  </si>
  <si>
    <t xml:space="preserve">Prepäťová ochrana s VF filtrom DA-275 BFG</t>
  </si>
  <si>
    <t xml:space="preserve">989835695</t>
  </si>
  <si>
    <t xml:space="preserve">Zariadenie EPS, montáž tlacidlového hlásica,zapojenie, preskúšanie na omietku</t>
  </si>
  <si>
    <t xml:space="preserve">206306948</t>
  </si>
  <si>
    <t xml:space="preserve">Zariadenie EPS, montáž zásuvky automatického hlásica, zapojenie, preskúšanie</t>
  </si>
  <si>
    <t xml:space="preserve">-1908712308</t>
  </si>
  <si>
    <t xml:space="preserve">EPS, montáž poplachovej sirény (resp. sv. signalizácie)</t>
  </si>
  <si>
    <t xml:space="preserve">770281426</t>
  </si>
  <si>
    <t xml:space="preserve">EPS, montáž ovládacej IO  jednotky - V/V moduly</t>
  </si>
  <si>
    <t xml:space="preserve">-163046380</t>
  </si>
  <si>
    <t xml:space="preserve">Meranie kontinuity, izolačného stavu a odporu 1 slučky(vedenia)od jedného signalizačného prvku k druhému</t>
  </si>
  <si>
    <t xml:space="preserve">-1057952719</t>
  </si>
  <si>
    <t xml:space="preserve">Preskúšanie vedľajších funkcií požiarnej ústredne, funkcie ovládania, signalizácie, hlásenia, ...)</t>
  </si>
  <si>
    <t xml:space="preserve">-534769232</t>
  </si>
  <si>
    <t xml:space="preserve">Preskúšanie vedľajších funkcií požiarnej ústredne, (RWA)</t>
  </si>
  <si>
    <t xml:space="preserve">1661562796</t>
  </si>
  <si>
    <t xml:space="preserve">Montáž a ústredne EPS, HZS</t>
  </si>
  <si>
    <t xml:space="preserve">-517163351</t>
  </si>
  <si>
    <t xml:space="preserve">Montáž diaľkového ovládania RU - pult</t>
  </si>
  <si>
    <t xml:space="preserve">-788744244</t>
  </si>
  <si>
    <t xml:space="preserve">Záverečné meranie rozhlasového zariadenia 600 W bez merania ZR, meranie charakteristík, vypracovanie protokolu</t>
  </si>
  <si>
    <t xml:space="preserve">-2107508074</t>
  </si>
  <si>
    <t xml:space="preserve">Montáž jednotky zosilňovača do 500 W upevnenie, nastavenie elektrických hodnôt a odskúšanie</t>
  </si>
  <si>
    <t xml:space="preserve">1399533710</t>
  </si>
  <si>
    <t xml:space="preserve">Montáž reproduktorovej skrine 20 W, upevnenie,pripojenie k vedeniu a zapojenie nastavenie optimálnej hlasnosti</t>
  </si>
  <si>
    <t xml:space="preserve">-466739691</t>
  </si>
  <si>
    <t xml:space="preserve">Montáž a zapojenie EOL</t>
  </si>
  <si>
    <t xml:space="preserve">-1312901449</t>
  </si>
  <si>
    <t xml:space="preserve">-1389647447</t>
  </si>
  <si>
    <t xml:space="preserve">  EPS</t>
  </si>
  <si>
    <t xml:space="preserve">Analógová adresná ústredňa 2 sľučky, AKU, zdroj - MENVIER DF61002, IP30</t>
  </si>
  <si>
    <t xml:space="preserve">1759496884</t>
  </si>
  <si>
    <t xml:space="preserve">Analógový adresný tlačitkový hlásič - MBG813, IP54</t>
  </si>
  <si>
    <t xml:space="preserve">-1418936993</t>
  </si>
  <si>
    <t xml:space="preserve">Ochranný kryt na tlačítka</t>
  </si>
  <si>
    <t xml:space="preserve">436141213</t>
  </si>
  <si>
    <t xml:space="preserve">Analógový adresný opticko-dymový hlásič - MAP820, IP40</t>
  </si>
  <si>
    <t xml:space="preserve">157088851</t>
  </si>
  <si>
    <t xml:space="preserve">Analógový adresný opto-teplotný hlásič - MAOH850, IP40</t>
  </si>
  <si>
    <t xml:space="preserve">-2095516918</t>
  </si>
  <si>
    <t xml:space="preserve">Pätica hlásiča  MAB800</t>
  </si>
  <si>
    <t xml:space="preserve">624467542</t>
  </si>
  <si>
    <t xml:space="preserve">Analógový adresný LED maják - MAB870, IP54</t>
  </si>
  <si>
    <t xml:space="preserve">-427686118</t>
  </si>
  <si>
    <t xml:space="preserve">Vstupná adresovateľná jednotka - MCIM, IP40 (vr. krabice)</t>
  </si>
  <si>
    <t xml:space="preserve">-908026437</t>
  </si>
  <si>
    <t xml:space="preserve">Vstupno výstupné jednotka 3 vstup/výstup, 3 relé NO/NC 8A/230V  MIO324T (ovl. otvoerenie vst. dverí)</t>
  </si>
  <si>
    <t xml:space="preserve">-183591153</t>
  </si>
  <si>
    <t xml:space="preserve">Dig. spínacie hodiny v krabici IP2X (deň _  noc)</t>
  </si>
  <si>
    <t xml:space="preserve">-1073069405</t>
  </si>
  <si>
    <t xml:space="preserve">832130989</t>
  </si>
  <si>
    <t xml:space="preserve">SW, oživenie, skúšobná prevádzka, zaškolenie obsluhy, revízia ...</t>
  </si>
  <si>
    <t xml:space="preserve">-1586004323</t>
  </si>
  <si>
    <t xml:space="preserve">  HSP</t>
  </si>
  <si>
    <t xml:space="preserve">Rozvádzač 19"/min.24U, 2x nap. rozb. 5x230V, .... komplet</t>
  </si>
  <si>
    <t xml:space="preserve">-576607093</t>
  </si>
  <si>
    <t xml:space="preserve">Ústredňa PR-Plena Voice Alarm System LBB1990/00, vr. LBB1935/20 a LBB1961/00</t>
  </si>
  <si>
    <t xml:space="preserve">-1287985263</t>
  </si>
  <si>
    <t xml:space="preserve">Plena 24 VDC Battery Charger PLN-24CH10 EN54-4 for power supplies for alarm systems 19"</t>
  </si>
  <si>
    <t xml:space="preserve">-1968894694</t>
  </si>
  <si>
    <t xml:space="preserve">Trakčný akumulátor bezudržbový s predlženou životnosťou 12V 26Ah</t>
  </si>
  <si>
    <t xml:space="preserve">-2072281653</t>
  </si>
  <si>
    <t xml:space="preserve">Plena Voice Alarm System - Stanica hlásateľa - LBB1956/00</t>
  </si>
  <si>
    <t xml:space="preserve">1324612032</t>
  </si>
  <si>
    <t xml:space="preserve">PLN-1EOL</t>
  </si>
  <si>
    <t xml:space="preserve">sada</t>
  </si>
  <si>
    <t xml:space="preserve">-2080927527</t>
  </si>
  <si>
    <t xml:space="preserve">Stropný reproduktor 6W EN 54-24, vr. protipož. ktyt</t>
  </si>
  <si>
    <t xml:space="preserve">3664277</t>
  </si>
  <si>
    <t xml:space="preserve">Nástenný reproduktor typ:  6W, EN 54-24</t>
  </si>
  <si>
    <t xml:space="preserve">1917049382</t>
  </si>
  <si>
    <t xml:space="preserve">Pomocný a spojovací materiál</t>
  </si>
  <si>
    <t xml:space="preserve">278628957</t>
  </si>
  <si>
    <t xml:space="preserve">SW, oživenie, skúšobná prevádzka, zaškolenie obsluhy, revízia...</t>
  </si>
  <si>
    <t xml:space="preserve">-1202351089</t>
  </si>
  <si>
    <t xml:space="preserve">-1329025507</t>
  </si>
  <si>
    <t xml:space="preserve">Nešpecifikované práce  - koordinacia s inymi profesiami pri umiestnovani hlasičov</t>
  </si>
  <si>
    <t xml:space="preserve">1856600892</t>
  </si>
  <si>
    <t xml:space="preserve">16 - Opticko - akustický signalizačný systém</t>
  </si>
  <si>
    <t xml:space="preserve">Alžbetin dom n.o.Klčov 224, 053 02 Spišský Hrhov</t>
  </si>
  <si>
    <t xml:space="preserve">-472988186</t>
  </si>
  <si>
    <t xml:space="preserve">Krabica  KU 68-1901</t>
  </si>
  <si>
    <t xml:space="preserve">1746053759</t>
  </si>
  <si>
    <t xml:space="preserve">Krabica (1903, KR 68) odbočná s viečkom, svorkovnicou vrátane zapojenia, kruhová</t>
  </si>
  <si>
    <t xml:space="preserve">-484540543</t>
  </si>
  <si>
    <t xml:space="preserve">Krabica  KU 68-1903, vr.prepojovacích  svoriek</t>
  </si>
  <si>
    <t xml:space="preserve">-1054963579</t>
  </si>
  <si>
    <t xml:space="preserve">Kábel pre riadiace a automatizačné systémy elektrární voľne uložený JYTY s Al fóliou 2x1 mm</t>
  </si>
  <si>
    <t xml:space="preserve">1763538507</t>
  </si>
  <si>
    <t xml:space="preserve">Kábel oznamovací medený JYTY 02Ax1</t>
  </si>
  <si>
    <t xml:space="preserve">-1281435049</t>
  </si>
  <si>
    <t xml:space="preserve">Kábel pre riadiace a automatizačné systémy elektrární voľne uložený JYTY s Al fóliou 7x1 mm</t>
  </si>
  <si>
    <t xml:space="preserve">2142901622</t>
  </si>
  <si>
    <t xml:space="preserve">SHKFH-R 1x2x0,5</t>
  </si>
  <si>
    <t xml:space="preserve">-75201987</t>
  </si>
  <si>
    <t xml:space="preserve">SHKFH-R 3x2x0,5</t>
  </si>
  <si>
    <t xml:space="preserve">-355434494</t>
  </si>
  <si>
    <t xml:space="preserve">HSC 01 mnt. oživenie</t>
  </si>
  <si>
    <t xml:space="preserve">453542811</t>
  </si>
  <si>
    <t xml:space="preserve">HSC 01 Centrálny pult s napájacím zdrojom 20 učast.,  pripojovacou zásuvkou HSC 01, vr. oživenia</t>
  </si>
  <si>
    <t xml:space="preserve">390246813</t>
  </si>
  <si>
    <t xml:space="preserve">MNT - HIS 02</t>
  </si>
  <si>
    <t xml:space="preserve">-1882704294</t>
  </si>
  <si>
    <t xml:space="preserve">HIS 02 izbová jednotka</t>
  </si>
  <si>
    <t xml:space="preserve">-2064262830</t>
  </si>
  <si>
    <t xml:space="preserve">MNT - ovl. spínače HCS 12,14,15</t>
  </si>
  <si>
    <t xml:space="preserve">363303904</t>
  </si>
  <si>
    <t xml:space="preserve">HCS 12 panel so zas. + tl. núdzového volania s káblom 2m</t>
  </si>
  <si>
    <t xml:space="preserve">1277055757</t>
  </si>
  <si>
    <t xml:space="preserve">HCS 15 tiahlo núdz. volania - do soc. miestn.</t>
  </si>
  <si>
    <t xml:space="preserve">1503210060</t>
  </si>
  <si>
    <t xml:space="preserve">HCS 14 prihlasovacie tl. núdz. vol. ploché</t>
  </si>
  <si>
    <t xml:space="preserve">17862498</t>
  </si>
  <si>
    <t xml:space="preserve">HCS 23J signálne sv. jednoduché mnt. oživenie</t>
  </si>
  <si>
    <t xml:space="preserve">-1783325247</t>
  </si>
  <si>
    <t xml:space="preserve">HCS 23J signálne sv. jednoduché</t>
  </si>
  <si>
    <t xml:space="preserve">1762785064</t>
  </si>
  <si>
    <t xml:space="preserve">1217418716</t>
  </si>
  <si>
    <t xml:space="preserve">1374406655</t>
  </si>
  <si>
    <t xml:space="preserve">-4682311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5</v>
      </c>
    </row>
    <row r="5" customFormat="false" ht="12" hidden="false" customHeight="true" outlineLevel="0" collapsed="false">
      <c r="B5" s="6"/>
      <c r="D5" s="10" t="s">
        <v>10</v>
      </c>
      <c r="K5" s="11" t="s">
        <v>11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2</v>
      </c>
      <c r="BS5" s="3" t="s">
        <v>5</v>
      </c>
    </row>
    <row r="6" customFormat="false" ht="36.75" hidden="false" customHeight="true" outlineLevel="0" collapsed="false">
      <c r="B6" s="6"/>
      <c r="D6" s="13" t="s">
        <v>13</v>
      </c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5</v>
      </c>
      <c r="K7" s="16"/>
      <c r="AK7" s="15" t="s">
        <v>16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7</v>
      </c>
      <c r="K8" s="16" t="s">
        <v>18</v>
      </c>
      <c r="AK8" s="15" t="s">
        <v>19</v>
      </c>
      <c r="AN8" s="17" t="s">
        <v>20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 t="s">
        <v>2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4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0</v>
      </c>
      <c r="L84" s="45" t="str">
        <f aca="false">K5</f>
        <v>36(1)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Zariadenie sociálnych služieb komunitného charakter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7</v>
      </c>
      <c r="L87" s="51" t="str">
        <f aca="false">IF(K8="","",K8)</f>
        <v>Katastrálne územie Klčov</v>
      </c>
      <c r="AI87" s="15" t="s">
        <v>19</v>
      </c>
      <c r="AM87" s="52" t="str">
        <f aca="false">IF(AN8= "","",AN8)</f>
        <v>Vyplň údaj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7.75" hidden="false" customHeight="true" outlineLevel="0" collapsed="false">
      <c r="B89" s="23"/>
      <c r="C89" s="15" t="s">
        <v>21</v>
      </c>
      <c r="L89" s="45" t="str">
        <f aca="false">IF(E11= "","",E11)</f>
        <v>Alžbetin dom n.o.,Klčov 224, 053 02 Spišský Hrhov</v>
      </c>
      <c r="AI89" s="15" t="s">
        <v>26</v>
      </c>
      <c r="AM89" s="53" t="str">
        <f aca="false">IF(E17="","",E17)</f>
        <v>RG Ateliér, s.r.o. Námestie Sv. Mikuláša 26, SL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1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10),2)</f>
        <v>0</v>
      </c>
      <c r="AT94" s="76" t="n">
        <f aca="false">ROUND(SUM(AV94:AW94),2)</f>
        <v>0</v>
      </c>
      <c r="AU94" s="77" t="n">
        <f aca="false">ROUND(SUM(AU95:AU11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10),2)</f>
        <v>0</v>
      </c>
      <c r="BA94" s="76" t="n">
        <f aca="false">ROUND(SUM(BA95:BA110),2)</f>
        <v>0</v>
      </c>
      <c r="BB94" s="76" t="n">
        <f aca="false">ROUND(SUM(BB95:BB110),2)</f>
        <v>0</v>
      </c>
      <c r="BC94" s="76" t="n">
        <f aca="false">ROUND(SUM(BC95:BC110),2)</f>
        <v>0</v>
      </c>
      <c r="BD94" s="78" t="n">
        <f aca="false">ROUND(SUM(BD95:BD110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Hlavný objek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SO 01 - Hlavný objekt'!P140</f>
        <v>0</v>
      </c>
      <c r="AV95" s="89" t="n">
        <f aca="false">'SO 01 - Hlavný objekt'!J33</f>
        <v>0</v>
      </c>
      <c r="AW95" s="89" t="n">
        <f aca="false">'SO 01 - Hlavný objekt'!J34</f>
        <v>0</v>
      </c>
      <c r="AX95" s="89" t="n">
        <f aca="false">'SO 01 - Hlavný objekt'!J35</f>
        <v>0</v>
      </c>
      <c r="AY95" s="89" t="n">
        <f aca="false">'SO 01 - Hlavný objekt'!J36</f>
        <v>0</v>
      </c>
      <c r="AZ95" s="89" t="n">
        <f aca="false">'SO 01 - Hlavný objekt'!F33</f>
        <v>0</v>
      </c>
      <c r="BA95" s="89" t="n">
        <f aca="false">'SO 01 - Hlavný objekt'!F34</f>
        <v>0</v>
      </c>
      <c r="BB95" s="89" t="n">
        <f aca="false">'SO 01 - Hlavný objekt'!F35</f>
        <v>0</v>
      </c>
      <c r="BC95" s="89" t="n">
        <f aca="false">'SO 01 - Hlavný objekt'!F36</f>
        <v>0</v>
      </c>
      <c r="BD95" s="91" t="n">
        <f aca="false">'SO 01 - Hlavný objekt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7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Parkovacie ploch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SO 02 - Parkovacie plochy'!P122</f>
        <v>0</v>
      </c>
      <c r="AV96" s="89" t="n">
        <f aca="false">'SO 02 - Parkovacie plochy'!J33</f>
        <v>0</v>
      </c>
      <c r="AW96" s="89" t="n">
        <f aca="false">'SO 02 - Parkovacie plochy'!J34</f>
        <v>0</v>
      </c>
      <c r="AX96" s="89" t="n">
        <f aca="false">'SO 02 - Parkovacie plochy'!J35</f>
        <v>0</v>
      </c>
      <c r="AY96" s="89" t="n">
        <f aca="false">'SO 02 - Parkovacie plochy'!J36</f>
        <v>0</v>
      </c>
      <c r="AZ96" s="89" t="n">
        <f aca="false">'SO 02 - Parkovacie plochy'!F33</f>
        <v>0</v>
      </c>
      <c r="BA96" s="89" t="n">
        <f aca="false">'SO 02 - Parkovacie plochy'!F34</f>
        <v>0</v>
      </c>
      <c r="BB96" s="89" t="n">
        <f aca="false">'SO 02 - Parkovacie plochy'!F35</f>
        <v>0</v>
      </c>
      <c r="BC96" s="89" t="n">
        <f aca="false">'SO 02 - Parkovacie plochy'!F36</f>
        <v>0</v>
      </c>
      <c r="BD96" s="91" t="n">
        <f aca="false">'SO 02 - Parkovacie plochy'!F37</f>
        <v>0</v>
      </c>
      <c r="BT96" s="93" t="s">
        <v>80</v>
      </c>
      <c r="BV96" s="93" t="s">
        <v>74</v>
      </c>
      <c r="BW96" s="93" t="s">
        <v>84</v>
      </c>
      <c r="BX96" s="93" t="s">
        <v>3</v>
      </c>
      <c r="CL96" s="93"/>
      <c r="CM96" s="93" t="s">
        <v>7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3 - Spevnené plochy a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SO 03 - Spevnené plochy a...'!P122</f>
        <v>0</v>
      </c>
      <c r="AV97" s="89" t="n">
        <f aca="false">'SO 03 - Spevnené plochy a...'!J33</f>
        <v>0</v>
      </c>
      <c r="AW97" s="89" t="n">
        <f aca="false">'SO 03 - Spevnené plochy a...'!J34</f>
        <v>0</v>
      </c>
      <c r="AX97" s="89" t="n">
        <f aca="false">'SO 03 - Spevnené plochy a...'!J35</f>
        <v>0</v>
      </c>
      <c r="AY97" s="89" t="n">
        <f aca="false">'SO 03 - Spevnené plochy a...'!J36</f>
        <v>0</v>
      </c>
      <c r="AZ97" s="89" t="n">
        <f aca="false">'SO 03 - Spevnené plochy a...'!F33</f>
        <v>0</v>
      </c>
      <c r="BA97" s="89" t="n">
        <f aca="false">'SO 03 - Spevnené plochy a...'!F34</f>
        <v>0</v>
      </c>
      <c r="BB97" s="89" t="n">
        <f aca="false">'SO 03 - Spevnené plochy a...'!F35</f>
        <v>0</v>
      </c>
      <c r="BC97" s="89" t="n">
        <f aca="false">'SO 03 - Spevnené plochy a...'!F36</f>
        <v>0</v>
      </c>
      <c r="BD97" s="91" t="n">
        <f aca="false">'SO 03 - Spevnené plochy a...'!F37</f>
        <v>0</v>
      </c>
      <c r="BT97" s="93" t="s">
        <v>80</v>
      </c>
      <c r="BV97" s="93" t="s">
        <v>74</v>
      </c>
      <c r="BW97" s="93" t="s">
        <v>87</v>
      </c>
      <c r="BX97" s="93" t="s">
        <v>3</v>
      </c>
      <c r="CL97" s="93"/>
      <c r="CM97" s="93" t="s">
        <v>7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4 - Sadové úprav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SO 04 - Sadové úpravy'!P119</f>
        <v>0</v>
      </c>
      <c r="AV98" s="89" t="n">
        <f aca="false">'SO 04 - Sadové úpravy'!J33</f>
        <v>0</v>
      </c>
      <c r="AW98" s="89" t="n">
        <f aca="false">'SO 04 - Sadové úpravy'!J34</f>
        <v>0</v>
      </c>
      <c r="AX98" s="89" t="n">
        <f aca="false">'SO 04 - Sadové úpravy'!J35</f>
        <v>0</v>
      </c>
      <c r="AY98" s="89" t="n">
        <f aca="false">'SO 04 - Sadové úpravy'!J36</f>
        <v>0</v>
      </c>
      <c r="AZ98" s="89" t="n">
        <f aca="false">'SO 04 - Sadové úpravy'!F33</f>
        <v>0</v>
      </c>
      <c r="BA98" s="89" t="n">
        <f aca="false">'SO 04 - Sadové úpravy'!F34</f>
        <v>0</v>
      </c>
      <c r="BB98" s="89" t="n">
        <f aca="false">'SO 04 - Sadové úpravy'!F35</f>
        <v>0</v>
      </c>
      <c r="BC98" s="89" t="n">
        <f aca="false">'SO 04 - Sadové úpravy'!F36</f>
        <v>0</v>
      </c>
      <c r="BD98" s="91" t="n">
        <f aca="false">'SO 04 - Sadové úpravy'!F37</f>
        <v>0</v>
      </c>
      <c r="BT98" s="93" t="s">
        <v>80</v>
      </c>
      <c r="BV98" s="93" t="s">
        <v>74</v>
      </c>
      <c r="BW98" s="93" t="s">
        <v>90</v>
      </c>
      <c r="BX98" s="93" t="s">
        <v>3</v>
      </c>
      <c r="CL98" s="93"/>
      <c r="CM98" s="93" t="s">
        <v>7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1</v>
      </c>
      <c r="E99" s="84"/>
      <c r="F99" s="84"/>
      <c r="G99" s="84"/>
      <c r="H99" s="84"/>
      <c r="I99" s="85"/>
      <c r="J99" s="84" t="s">
        <v>9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5 - Oplotenie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SO 05 - Oplotenie'!P127</f>
        <v>0</v>
      </c>
      <c r="AV99" s="89" t="n">
        <f aca="false">'SO 05 - Oplotenie'!J33</f>
        <v>0</v>
      </c>
      <c r="AW99" s="89" t="n">
        <f aca="false">'SO 05 - Oplotenie'!J34</f>
        <v>0</v>
      </c>
      <c r="AX99" s="89" t="n">
        <f aca="false">'SO 05 - Oplotenie'!J35</f>
        <v>0</v>
      </c>
      <c r="AY99" s="89" t="n">
        <f aca="false">'SO 05 - Oplotenie'!J36</f>
        <v>0</v>
      </c>
      <c r="AZ99" s="89" t="n">
        <f aca="false">'SO 05 - Oplotenie'!F33</f>
        <v>0</v>
      </c>
      <c r="BA99" s="89" t="n">
        <f aca="false">'SO 05 - Oplotenie'!F34</f>
        <v>0</v>
      </c>
      <c r="BB99" s="89" t="n">
        <f aca="false">'SO 05 - Oplotenie'!F35</f>
        <v>0</v>
      </c>
      <c r="BC99" s="89" t="n">
        <f aca="false">'SO 05 - Oplotenie'!F36</f>
        <v>0</v>
      </c>
      <c r="BD99" s="91" t="n">
        <f aca="false">'SO 05 - Oplotenie'!F37</f>
        <v>0</v>
      </c>
      <c r="BT99" s="93" t="s">
        <v>80</v>
      </c>
      <c r="BV99" s="93" t="s">
        <v>74</v>
      </c>
      <c r="BW99" s="93" t="s">
        <v>93</v>
      </c>
      <c r="BX99" s="93" t="s">
        <v>3</v>
      </c>
      <c r="CL99" s="93"/>
      <c r="CM99" s="93" t="s">
        <v>72</v>
      </c>
    </row>
    <row r="100" s="92" customFormat="true" ht="16.5" hidden="false" customHeight="true" outlineLevel="0" collapsed="false">
      <c r="A100" s="81" t="s">
        <v>76</v>
      </c>
      <c r="B100" s="82"/>
      <c r="C100" s="83"/>
      <c r="D100" s="84" t="s">
        <v>94</v>
      </c>
      <c r="E100" s="84"/>
      <c r="F100" s="84"/>
      <c r="G100" s="84"/>
      <c r="H100" s="84"/>
      <c r="I100" s="85"/>
      <c r="J100" s="84" t="s">
        <v>9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6 - Prípojka splaškov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6 - Prípojka splaškov...'!P121</f>
        <v>0</v>
      </c>
      <c r="AV100" s="89" t="n">
        <f aca="false">'SO 06 - Prípojka splaškov...'!J33</f>
        <v>0</v>
      </c>
      <c r="AW100" s="89" t="n">
        <f aca="false">'SO 06 - Prípojka splaškov...'!J34</f>
        <v>0</v>
      </c>
      <c r="AX100" s="89" t="n">
        <f aca="false">'SO 06 - Prípojka splaškov...'!J35</f>
        <v>0</v>
      </c>
      <c r="AY100" s="89" t="n">
        <f aca="false">'SO 06 - Prípojka splaškov...'!J36</f>
        <v>0</v>
      </c>
      <c r="AZ100" s="89" t="n">
        <f aca="false">'SO 06 - Prípojka splaškov...'!F33</f>
        <v>0</v>
      </c>
      <c r="BA100" s="89" t="n">
        <f aca="false">'SO 06 - Prípojka splaškov...'!F34</f>
        <v>0</v>
      </c>
      <c r="BB100" s="89" t="n">
        <f aca="false">'SO 06 - Prípojka splaškov...'!F35</f>
        <v>0</v>
      </c>
      <c r="BC100" s="89" t="n">
        <f aca="false">'SO 06 - Prípojka splaškov...'!F36</f>
        <v>0</v>
      </c>
      <c r="BD100" s="91" t="n">
        <f aca="false">'SO 06 - Prípojka splaškov...'!F37</f>
        <v>0</v>
      </c>
      <c r="BT100" s="93" t="s">
        <v>80</v>
      </c>
      <c r="BV100" s="93" t="s">
        <v>74</v>
      </c>
      <c r="BW100" s="93" t="s">
        <v>96</v>
      </c>
      <c r="BX100" s="93" t="s">
        <v>3</v>
      </c>
      <c r="CL100" s="93"/>
      <c r="CM100" s="93" t="s">
        <v>72</v>
      </c>
    </row>
    <row r="101" s="92" customFormat="true" ht="16.5" hidden="false" customHeight="true" outlineLevel="0" collapsed="false">
      <c r="A101" s="81" t="s">
        <v>76</v>
      </c>
      <c r="B101" s="82"/>
      <c r="C101" s="83"/>
      <c r="D101" s="84" t="s">
        <v>97</v>
      </c>
      <c r="E101" s="84"/>
      <c r="F101" s="84"/>
      <c r="G101" s="84"/>
      <c r="H101" s="84"/>
      <c r="I101" s="85"/>
      <c r="J101" s="84" t="s">
        <v>9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SO 07 - Prípojka dažďovej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9</v>
      </c>
      <c r="AR101" s="82"/>
      <c r="AS101" s="88" t="n">
        <v>0</v>
      </c>
      <c r="AT101" s="89" t="n">
        <f aca="false">ROUND(SUM(AV101:AW101),2)</f>
        <v>0</v>
      </c>
      <c r="AU101" s="90" t="n">
        <f aca="false">'SO 07 - Prípojka dažďovej...'!P121</f>
        <v>0</v>
      </c>
      <c r="AV101" s="89" t="n">
        <f aca="false">'SO 07 - Prípojka dažďovej...'!J33</f>
        <v>0</v>
      </c>
      <c r="AW101" s="89" t="n">
        <f aca="false">'SO 07 - Prípojka dažďovej...'!J34</f>
        <v>0</v>
      </c>
      <c r="AX101" s="89" t="n">
        <f aca="false">'SO 07 - Prípojka dažďovej...'!J35</f>
        <v>0</v>
      </c>
      <c r="AY101" s="89" t="n">
        <f aca="false">'SO 07 - Prípojka dažďovej...'!J36</f>
        <v>0</v>
      </c>
      <c r="AZ101" s="89" t="n">
        <f aca="false">'SO 07 - Prípojka dažďovej...'!F33</f>
        <v>0</v>
      </c>
      <c r="BA101" s="89" t="n">
        <f aca="false">'SO 07 - Prípojka dažďovej...'!F34</f>
        <v>0</v>
      </c>
      <c r="BB101" s="89" t="n">
        <f aca="false">'SO 07 - Prípojka dažďovej...'!F35</f>
        <v>0</v>
      </c>
      <c r="BC101" s="89" t="n">
        <f aca="false">'SO 07 - Prípojka dažďovej...'!F36</f>
        <v>0</v>
      </c>
      <c r="BD101" s="91" t="n">
        <f aca="false">'SO 07 - Prípojka dažďovej...'!F37</f>
        <v>0</v>
      </c>
      <c r="BT101" s="93" t="s">
        <v>80</v>
      </c>
      <c r="BV101" s="93" t="s">
        <v>74</v>
      </c>
      <c r="BW101" s="93" t="s">
        <v>99</v>
      </c>
      <c r="BX101" s="93" t="s">
        <v>3</v>
      </c>
      <c r="CL101" s="93"/>
      <c r="CM101" s="93" t="s">
        <v>72</v>
      </c>
    </row>
    <row r="102" s="92" customFormat="true" ht="16.5" hidden="false" customHeight="true" outlineLevel="0" collapsed="false">
      <c r="A102" s="81" t="s">
        <v>76</v>
      </c>
      <c r="B102" s="82"/>
      <c r="C102" s="83"/>
      <c r="D102" s="84" t="s">
        <v>100</v>
      </c>
      <c r="E102" s="84"/>
      <c r="F102" s="84"/>
      <c r="G102" s="84"/>
      <c r="H102" s="84"/>
      <c r="I102" s="85"/>
      <c r="J102" s="84" t="s">
        <v>101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08 - Prípojka vodovodu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88" t="n">
        <v>0</v>
      </c>
      <c r="AT102" s="89" t="n">
        <f aca="false">ROUND(SUM(AV102:AW102),2)</f>
        <v>0</v>
      </c>
      <c r="AU102" s="90" t="n">
        <f aca="false">'SO 08 - Prípojka vodovodu'!P121</f>
        <v>0</v>
      </c>
      <c r="AV102" s="89" t="n">
        <f aca="false">'SO 08 - Prípojka vodovodu'!J33</f>
        <v>0</v>
      </c>
      <c r="AW102" s="89" t="n">
        <f aca="false">'SO 08 - Prípojka vodovodu'!J34</f>
        <v>0</v>
      </c>
      <c r="AX102" s="89" t="n">
        <f aca="false">'SO 08 - Prípojka vodovodu'!J35</f>
        <v>0</v>
      </c>
      <c r="AY102" s="89" t="n">
        <f aca="false">'SO 08 - Prípojka vodovodu'!J36</f>
        <v>0</v>
      </c>
      <c r="AZ102" s="89" t="n">
        <f aca="false">'SO 08 - Prípojka vodovodu'!F33</f>
        <v>0</v>
      </c>
      <c r="BA102" s="89" t="n">
        <f aca="false">'SO 08 - Prípojka vodovodu'!F34</f>
        <v>0</v>
      </c>
      <c r="BB102" s="89" t="n">
        <f aca="false">'SO 08 - Prípojka vodovodu'!F35</f>
        <v>0</v>
      </c>
      <c r="BC102" s="89" t="n">
        <f aca="false">'SO 08 - Prípojka vodovodu'!F36</f>
        <v>0</v>
      </c>
      <c r="BD102" s="91" t="n">
        <f aca="false">'SO 08 - Prípojka vodovodu'!F37</f>
        <v>0</v>
      </c>
      <c r="BT102" s="93" t="s">
        <v>80</v>
      </c>
      <c r="BV102" s="93" t="s">
        <v>74</v>
      </c>
      <c r="BW102" s="93" t="s">
        <v>102</v>
      </c>
      <c r="BX102" s="93" t="s">
        <v>3</v>
      </c>
      <c r="CL102" s="93"/>
      <c r="CM102" s="93" t="s">
        <v>72</v>
      </c>
    </row>
    <row r="103" s="92" customFormat="true" ht="16.5" hidden="false" customHeight="true" outlineLevel="0" collapsed="false">
      <c r="A103" s="81" t="s">
        <v>76</v>
      </c>
      <c r="B103" s="82"/>
      <c r="C103" s="83"/>
      <c r="D103" s="84" t="s">
        <v>103</v>
      </c>
      <c r="E103" s="84"/>
      <c r="F103" s="84"/>
      <c r="G103" s="84"/>
      <c r="H103" s="84"/>
      <c r="I103" s="85"/>
      <c r="J103" s="84" t="s">
        <v>104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SO 09 - Prípojka plynovodu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9</v>
      </c>
      <c r="AR103" s="82"/>
      <c r="AS103" s="88" t="n">
        <v>0</v>
      </c>
      <c r="AT103" s="89" t="n">
        <f aca="false">ROUND(SUM(AV103:AW103),2)</f>
        <v>0</v>
      </c>
      <c r="AU103" s="90" t="n">
        <f aca="false">'SO 09 - Prípojka plynovodu'!P121</f>
        <v>0</v>
      </c>
      <c r="AV103" s="89" t="n">
        <f aca="false">'SO 09 - Prípojka plynovodu'!J33</f>
        <v>0</v>
      </c>
      <c r="AW103" s="89" t="n">
        <f aca="false">'SO 09 - Prípojka plynovodu'!J34</f>
        <v>0</v>
      </c>
      <c r="AX103" s="89" t="n">
        <f aca="false">'SO 09 - Prípojka plynovodu'!J35</f>
        <v>0</v>
      </c>
      <c r="AY103" s="89" t="n">
        <f aca="false">'SO 09 - Prípojka plynovodu'!J36</f>
        <v>0</v>
      </c>
      <c r="AZ103" s="89" t="n">
        <f aca="false">'SO 09 - Prípojka plynovodu'!F33</f>
        <v>0</v>
      </c>
      <c r="BA103" s="89" t="n">
        <f aca="false">'SO 09 - Prípojka plynovodu'!F34</f>
        <v>0</v>
      </c>
      <c r="BB103" s="89" t="n">
        <f aca="false">'SO 09 - Prípojka plynovodu'!F35</f>
        <v>0</v>
      </c>
      <c r="BC103" s="89" t="n">
        <f aca="false">'SO 09 - Prípojka plynovodu'!F36</f>
        <v>0</v>
      </c>
      <c r="BD103" s="91" t="n">
        <f aca="false">'SO 09 - Prípojka plynovodu'!F37</f>
        <v>0</v>
      </c>
      <c r="BT103" s="93" t="s">
        <v>80</v>
      </c>
      <c r="BV103" s="93" t="s">
        <v>74</v>
      </c>
      <c r="BW103" s="93" t="s">
        <v>105</v>
      </c>
      <c r="BX103" s="93" t="s">
        <v>3</v>
      </c>
      <c r="CL103" s="93"/>
      <c r="CM103" s="93" t="s">
        <v>72</v>
      </c>
    </row>
    <row r="104" s="92" customFormat="true" ht="16.5" hidden="false" customHeight="true" outlineLevel="0" collapsed="false">
      <c r="A104" s="81" t="s">
        <v>76</v>
      </c>
      <c r="B104" s="82"/>
      <c r="C104" s="83"/>
      <c r="D104" s="84" t="s">
        <v>106</v>
      </c>
      <c r="E104" s="84"/>
      <c r="F104" s="84"/>
      <c r="G104" s="84"/>
      <c r="H104" s="84"/>
      <c r="I104" s="85"/>
      <c r="J104" s="84" t="s">
        <v>107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10 - Prípojka NN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9</v>
      </c>
      <c r="AR104" s="82"/>
      <c r="AS104" s="88" t="n">
        <v>0</v>
      </c>
      <c r="AT104" s="89" t="n">
        <f aca="false">ROUND(SUM(AV104:AW104),2)</f>
        <v>0</v>
      </c>
      <c r="AU104" s="90" t="n">
        <f aca="false">'SO 10 - Prípojka NN'!P121</f>
        <v>0</v>
      </c>
      <c r="AV104" s="89" t="n">
        <f aca="false">'SO 10 - Prípojka NN'!J33</f>
        <v>0</v>
      </c>
      <c r="AW104" s="89" t="n">
        <f aca="false">'SO 10 - Prípojka NN'!J34</f>
        <v>0</v>
      </c>
      <c r="AX104" s="89" t="n">
        <f aca="false">'SO 10 - Prípojka NN'!J35</f>
        <v>0</v>
      </c>
      <c r="AY104" s="89" t="n">
        <f aca="false">'SO 10 - Prípojka NN'!J36</f>
        <v>0</v>
      </c>
      <c r="AZ104" s="89" t="n">
        <f aca="false">'SO 10 - Prípojka NN'!F33</f>
        <v>0</v>
      </c>
      <c r="BA104" s="89" t="n">
        <f aca="false">'SO 10 - Prípojka NN'!F34</f>
        <v>0</v>
      </c>
      <c r="BB104" s="89" t="n">
        <f aca="false">'SO 10 - Prípojka NN'!F35</f>
        <v>0</v>
      </c>
      <c r="BC104" s="89" t="n">
        <f aca="false">'SO 10 - Prípojka NN'!F36</f>
        <v>0</v>
      </c>
      <c r="BD104" s="91" t="n">
        <f aca="false">'SO 10 - Prípojka NN'!F37</f>
        <v>0</v>
      </c>
      <c r="BT104" s="93" t="s">
        <v>80</v>
      </c>
      <c r="BV104" s="93" t="s">
        <v>74</v>
      </c>
      <c r="BW104" s="93" t="s">
        <v>108</v>
      </c>
      <c r="BX104" s="93" t="s">
        <v>3</v>
      </c>
      <c r="CL104" s="93"/>
      <c r="CM104" s="93" t="s">
        <v>72</v>
      </c>
    </row>
    <row r="105" s="92" customFormat="true" ht="16.5" hidden="false" customHeight="true" outlineLevel="0" collapsed="false">
      <c r="A105" s="81" t="s">
        <v>76</v>
      </c>
      <c r="B105" s="82"/>
      <c r="C105" s="83"/>
      <c r="D105" s="84" t="s">
        <v>109</v>
      </c>
      <c r="E105" s="84"/>
      <c r="F105" s="84"/>
      <c r="G105" s="84"/>
      <c r="H105" s="84"/>
      <c r="I105" s="85"/>
      <c r="J105" s="84" t="s">
        <v>110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11 - UK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9</v>
      </c>
      <c r="AR105" s="82"/>
      <c r="AS105" s="88" t="n">
        <v>0</v>
      </c>
      <c r="AT105" s="89" t="n">
        <f aca="false">ROUND(SUM(AV105:AW105),2)</f>
        <v>0</v>
      </c>
      <c r="AU105" s="90" t="n">
        <f aca="false">'11 - UK'!P123</f>
        <v>0</v>
      </c>
      <c r="AV105" s="89" t="n">
        <f aca="false">'11 - UK'!J33</f>
        <v>0</v>
      </c>
      <c r="AW105" s="89" t="n">
        <f aca="false">'11 - UK'!J34</f>
        <v>0</v>
      </c>
      <c r="AX105" s="89" t="n">
        <f aca="false">'11 - UK'!J35</f>
        <v>0</v>
      </c>
      <c r="AY105" s="89" t="n">
        <f aca="false">'11 - UK'!J36</f>
        <v>0</v>
      </c>
      <c r="AZ105" s="89" t="n">
        <f aca="false">'11 - UK'!F33</f>
        <v>0</v>
      </c>
      <c r="BA105" s="89" t="n">
        <f aca="false">'11 - UK'!F34</f>
        <v>0</v>
      </c>
      <c r="BB105" s="89" t="n">
        <f aca="false">'11 - UK'!F35</f>
        <v>0</v>
      </c>
      <c r="BC105" s="89" t="n">
        <f aca="false">'11 - UK'!F36</f>
        <v>0</v>
      </c>
      <c r="BD105" s="91" t="n">
        <f aca="false">'11 - UK'!F37</f>
        <v>0</v>
      </c>
      <c r="BT105" s="93" t="s">
        <v>80</v>
      </c>
      <c r="BV105" s="93" t="s">
        <v>74</v>
      </c>
      <c r="BW105" s="93" t="s">
        <v>111</v>
      </c>
      <c r="BX105" s="93" t="s">
        <v>3</v>
      </c>
      <c r="CL105" s="93"/>
      <c r="CM105" s="93" t="s">
        <v>72</v>
      </c>
    </row>
    <row r="106" s="92" customFormat="true" ht="16.5" hidden="false" customHeight="true" outlineLevel="0" collapsed="false">
      <c r="A106" s="81" t="s">
        <v>76</v>
      </c>
      <c r="B106" s="82"/>
      <c r="C106" s="83"/>
      <c r="D106" s="84" t="s">
        <v>112</v>
      </c>
      <c r="E106" s="84"/>
      <c r="F106" s="84"/>
      <c r="G106" s="84"/>
      <c r="H106" s="84"/>
      <c r="I106" s="85"/>
      <c r="J106" s="84" t="s">
        <v>113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12 - Plynoinštalácia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9</v>
      </c>
      <c r="AR106" s="82"/>
      <c r="AS106" s="88" t="n">
        <v>0</v>
      </c>
      <c r="AT106" s="89" t="n">
        <f aca="false">ROUND(SUM(AV106:AW106),2)</f>
        <v>0</v>
      </c>
      <c r="AU106" s="90" t="n">
        <f aca="false">'12 - Plynoinštalácia'!P121</f>
        <v>0</v>
      </c>
      <c r="AV106" s="89" t="n">
        <f aca="false">'12 - Plynoinštalácia'!J33</f>
        <v>0</v>
      </c>
      <c r="AW106" s="89" t="n">
        <f aca="false">'12 - Plynoinštalácia'!J34</f>
        <v>0</v>
      </c>
      <c r="AX106" s="89" t="n">
        <f aca="false">'12 - Plynoinštalácia'!J35</f>
        <v>0</v>
      </c>
      <c r="AY106" s="89" t="n">
        <f aca="false">'12 - Plynoinštalácia'!J36</f>
        <v>0</v>
      </c>
      <c r="AZ106" s="89" t="n">
        <f aca="false">'12 - Plynoinštalácia'!F33</f>
        <v>0</v>
      </c>
      <c r="BA106" s="89" t="n">
        <f aca="false">'12 - Plynoinštalácia'!F34</f>
        <v>0</v>
      </c>
      <c r="BB106" s="89" t="n">
        <f aca="false">'12 - Plynoinštalácia'!F35</f>
        <v>0</v>
      </c>
      <c r="BC106" s="89" t="n">
        <f aca="false">'12 - Plynoinštalácia'!F36</f>
        <v>0</v>
      </c>
      <c r="BD106" s="91" t="n">
        <f aca="false">'12 - Plynoinštalácia'!F37</f>
        <v>0</v>
      </c>
      <c r="BT106" s="93" t="s">
        <v>80</v>
      </c>
      <c r="BV106" s="93" t="s">
        <v>74</v>
      </c>
      <c r="BW106" s="93" t="s">
        <v>114</v>
      </c>
      <c r="BX106" s="93" t="s">
        <v>3</v>
      </c>
      <c r="CL106" s="93"/>
      <c r="CM106" s="93" t="s">
        <v>72</v>
      </c>
    </row>
    <row r="107" s="92" customFormat="true" ht="16.5" hidden="false" customHeight="true" outlineLevel="0" collapsed="false">
      <c r="A107" s="81" t="s">
        <v>76</v>
      </c>
      <c r="B107" s="82"/>
      <c r="C107" s="83"/>
      <c r="D107" s="84" t="s">
        <v>115</v>
      </c>
      <c r="E107" s="84"/>
      <c r="F107" s="84"/>
      <c r="G107" s="84"/>
      <c r="H107" s="84"/>
      <c r="I107" s="85"/>
      <c r="J107" s="84" t="s">
        <v>116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13 - ZTI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9</v>
      </c>
      <c r="AR107" s="82"/>
      <c r="AS107" s="88" t="n">
        <v>0</v>
      </c>
      <c r="AT107" s="89" t="n">
        <f aca="false">ROUND(SUM(AV107:AW107),2)</f>
        <v>0</v>
      </c>
      <c r="AU107" s="90" t="n">
        <f aca="false">'13 - ZTI'!P119</f>
        <v>0</v>
      </c>
      <c r="AV107" s="89" t="n">
        <f aca="false">'13 - ZTI'!J33</f>
        <v>0</v>
      </c>
      <c r="AW107" s="89" t="n">
        <f aca="false">'13 - ZTI'!J34</f>
        <v>0</v>
      </c>
      <c r="AX107" s="89" t="n">
        <f aca="false">'13 - ZTI'!J35</f>
        <v>0</v>
      </c>
      <c r="AY107" s="89" t="n">
        <f aca="false">'13 - ZTI'!J36</f>
        <v>0</v>
      </c>
      <c r="AZ107" s="89" t="n">
        <f aca="false">'13 - ZTI'!F33</f>
        <v>0</v>
      </c>
      <c r="BA107" s="89" t="n">
        <f aca="false">'13 - ZTI'!F34</f>
        <v>0</v>
      </c>
      <c r="BB107" s="89" t="n">
        <f aca="false">'13 - ZTI'!F35</f>
        <v>0</v>
      </c>
      <c r="BC107" s="89" t="n">
        <f aca="false">'13 - ZTI'!F36</f>
        <v>0</v>
      </c>
      <c r="BD107" s="91" t="n">
        <f aca="false">'13 - ZTI'!F37</f>
        <v>0</v>
      </c>
      <c r="BT107" s="93" t="s">
        <v>80</v>
      </c>
      <c r="BV107" s="93" t="s">
        <v>74</v>
      </c>
      <c r="BW107" s="93" t="s">
        <v>117</v>
      </c>
      <c r="BX107" s="93" t="s">
        <v>3</v>
      </c>
      <c r="CL107" s="93"/>
      <c r="CM107" s="93" t="s">
        <v>72</v>
      </c>
    </row>
    <row r="108" s="92" customFormat="true" ht="16.5" hidden="false" customHeight="true" outlineLevel="0" collapsed="false">
      <c r="A108" s="81" t="s">
        <v>76</v>
      </c>
      <c r="B108" s="82"/>
      <c r="C108" s="83"/>
      <c r="D108" s="84" t="s">
        <v>118</v>
      </c>
      <c r="E108" s="84"/>
      <c r="F108" s="84"/>
      <c r="G108" s="84"/>
      <c r="H108" s="84"/>
      <c r="I108" s="85"/>
      <c r="J108" s="84" t="s">
        <v>119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14 - Elektroinštalácia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9</v>
      </c>
      <c r="AR108" s="82"/>
      <c r="AS108" s="88" t="n">
        <v>0</v>
      </c>
      <c r="AT108" s="89" t="n">
        <f aca="false">ROUND(SUM(AV108:AW108),2)</f>
        <v>0</v>
      </c>
      <c r="AU108" s="90" t="n">
        <f aca="false">'14 - Elektroinštalácia'!P123</f>
        <v>0</v>
      </c>
      <c r="AV108" s="89" t="n">
        <f aca="false">'14 - Elektroinštalácia'!J33</f>
        <v>0</v>
      </c>
      <c r="AW108" s="89" t="n">
        <f aca="false">'14 - Elektroinštalácia'!J34</f>
        <v>0</v>
      </c>
      <c r="AX108" s="89" t="n">
        <f aca="false">'14 - Elektroinštalácia'!J35</f>
        <v>0</v>
      </c>
      <c r="AY108" s="89" t="n">
        <f aca="false">'14 - Elektroinštalácia'!J36</f>
        <v>0</v>
      </c>
      <c r="AZ108" s="89" t="n">
        <f aca="false">'14 - Elektroinštalácia'!F33</f>
        <v>0</v>
      </c>
      <c r="BA108" s="89" t="n">
        <f aca="false">'14 - Elektroinštalácia'!F34</f>
        <v>0</v>
      </c>
      <c r="BB108" s="89" t="n">
        <f aca="false">'14 - Elektroinštalácia'!F35</f>
        <v>0</v>
      </c>
      <c r="BC108" s="89" t="n">
        <f aca="false">'14 - Elektroinštalácia'!F36</f>
        <v>0</v>
      </c>
      <c r="BD108" s="91" t="n">
        <f aca="false">'14 - Elektroinštalácia'!F37</f>
        <v>0</v>
      </c>
      <c r="BT108" s="93" t="s">
        <v>80</v>
      </c>
      <c r="BV108" s="93" t="s">
        <v>74</v>
      </c>
      <c r="BW108" s="93" t="s">
        <v>120</v>
      </c>
      <c r="BX108" s="93" t="s">
        <v>3</v>
      </c>
      <c r="CL108" s="93"/>
      <c r="CM108" s="93" t="s">
        <v>72</v>
      </c>
    </row>
    <row r="109" s="92" customFormat="true" ht="27" hidden="false" customHeight="true" outlineLevel="0" collapsed="false">
      <c r="A109" s="81" t="s">
        <v>76</v>
      </c>
      <c r="B109" s="82"/>
      <c r="C109" s="83"/>
      <c r="D109" s="84" t="s">
        <v>121</v>
      </c>
      <c r="E109" s="84"/>
      <c r="F109" s="84"/>
      <c r="G109" s="84"/>
      <c r="H109" s="84"/>
      <c r="I109" s="85"/>
      <c r="J109" s="84" t="s">
        <v>122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15 - Elektrická požiarna 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79</v>
      </c>
      <c r="AR109" s="82"/>
      <c r="AS109" s="88" t="n">
        <v>0</v>
      </c>
      <c r="AT109" s="89" t="n">
        <f aca="false">ROUND(SUM(AV109:AW109),2)</f>
        <v>0</v>
      </c>
      <c r="AU109" s="90" t="n">
        <f aca="false">'15 - Elektrická požiarna ...'!P121</f>
        <v>0</v>
      </c>
      <c r="AV109" s="89" t="n">
        <f aca="false">'15 - Elektrická požiarna ...'!J33</f>
        <v>0</v>
      </c>
      <c r="AW109" s="89" t="n">
        <f aca="false">'15 - Elektrická požiarna ...'!J34</f>
        <v>0</v>
      </c>
      <c r="AX109" s="89" t="n">
        <f aca="false">'15 - Elektrická požiarna ...'!J35</f>
        <v>0</v>
      </c>
      <c r="AY109" s="89" t="n">
        <f aca="false">'15 - Elektrická požiarna ...'!J36</f>
        <v>0</v>
      </c>
      <c r="AZ109" s="89" t="n">
        <f aca="false">'15 - Elektrická požiarna ...'!F33</f>
        <v>0</v>
      </c>
      <c r="BA109" s="89" t="n">
        <f aca="false">'15 - Elektrická požiarna ...'!F34</f>
        <v>0</v>
      </c>
      <c r="BB109" s="89" t="n">
        <f aca="false">'15 - Elektrická požiarna ...'!F35</f>
        <v>0</v>
      </c>
      <c r="BC109" s="89" t="n">
        <f aca="false">'15 - Elektrická požiarna ...'!F36</f>
        <v>0</v>
      </c>
      <c r="BD109" s="91" t="n">
        <f aca="false">'15 - Elektrická požiarna ...'!F37</f>
        <v>0</v>
      </c>
      <c r="BT109" s="93" t="s">
        <v>80</v>
      </c>
      <c r="BV109" s="93" t="s">
        <v>74</v>
      </c>
      <c r="BW109" s="93" t="s">
        <v>123</v>
      </c>
      <c r="BX109" s="93" t="s">
        <v>3</v>
      </c>
      <c r="CL109" s="93"/>
      <c r="CM109" s="93" t="s">
        <v>72</v>
      </c>
    </row>
    <row r="110" s="92" customFormat="true" ht="16.5" hidden="false" customHeight="true" outlineLevel="0" collapsed="false">
      <c r="A110" s="81" t="s">
        <v>76</v>
      </c>
      <c r="B110" s="82"/>
      <c r="C110" s="83"/>
      <c r="D110" s="84" t="s">
        <v>124</v>
      </c>
      <c r="E110" s="84"/>
      <c r="F110" s="84"/>
      <c r="G110" s="84"/>
      <c r="H110" s="84"/>
      <c r="I110" s="85"/>
      <c r="J110" s="84" t="s">
        <v>125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16 - Opticko - akustický ...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79</v>
      </c>
      <c r="AR110" s="82"/>
      <c r="AS110" s="94" t="n">
        <v>0</v>
      </c>
      <c r="AT110" s="95" t="n">
        <f aca="false">ROUND(SUM(AV110:AW110),2)</f>
        <v>0</v>
      </c>
      <c r="AU110" s="96" t="n">
        <f aca="false">'16 - Opticko - akustický ...'!P119</f>
        <v>0</v>
      </c>
      <c r="AV110" s="95" t="n">
        <f aca="false">'16 - Opticko - akustický ...'!J33</f>
        <v>0</v>
      </c>
      <c r="AW110" s="95" t="n">
        <f aca="false">'16 - Opticko - akustický ...'!J34</f>
        <v>0</v>
      </c>
      <c r="AX110" s="95" t="n">
        <f aca="false">'16 - Opticko - akustický ...'!J35</f>
        <v>0</v>
      </c>
      <c r="AY110" s="95" t="n">
        <f aca="false">'16 - Opticko - akustický ...'!J36</f>
        <v>0</v>
      </c>
      <c r="AZ110" s="95" t="n">
        <f aca="false">'16 - Opticko - akustický ...'!F33</f>
        <v>0</v>
      </c>
      <c r="BA110" s="95" t="n">
        <f aca="false">'16 - Opticko - akustický ...'!F34</f>
        <v>0</v>
      </c>
      <c r="BB110" s="95" t="n">
        <f aca="false">'16 - Opticko - akustický ...'!F35</f>
        <v>0</v>
      </c>
      <c r="BC110" s="95" t="n">
        <f aca="false">'16 - Opticko - akustický ...'!F36</f>
        <v>0</v>
      </c>
      <c r="BD110" s="97" t="n">
        <f aca="false">'16 - Opticko - akustický ...'!F37</f>
        <v>0</v>
      </c>
      <c r="BT110" s="93" t="s">
        <v>80</v>
      </c>
      <c r="BV110" s="93" t="s">
        <v>74</v>
      </c>
      <c r="BW110" s="93" t="s">
        <v>126</v>
      </c>
      <c r="BX110" s="93" t="s">
        <v>3</v>
      </c>
      <c r="CL110" s="93"/>
      <c r="CM110" s="93" t="s">
        <v>72</v>
      </c>
    </row>
    <row r="111" s="22" customFormat="true" ht="30" hidden="false" customHeight="true" outlineLevel="0" collapsed="false">
      <c r="B111" s="23"/>
      <c r="AR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23"/>
    </row>
  </sheetData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SO 01 - Hlavný objekt'!C2" display="/"/>
    <hyperlink ref="A96" location="'SO 02 - Parkovacie plochy'!C2" display="/"/>
    <hyperlink ref="A97" location="'SO 03 - Spevnené plochy a...'!C2" display="/"/>
    <hyperlink ref="A98" location="'SO 04 - Sadové úpravy'!C2" display="/"/>
    <hyperlink ref="A99" location="'SO 05 - Oplotenie'!C2" display="/"/>
    <hyperlink ref="A100" location="'SO 06 - Prípojka splaškov...'!C2" display="/"/>
    <hyperlink ref="A101" location="'SO 07 - Prípojka dažďovej...'!C2" display="/"/>
    <hyperlink ref="A102" location="'SO 08 - Prípojka vodovodu'!C2" display="/"/>
    <hyperlink ref="A103" location="'SO 09 - Prípojka plynovodu'!C2" display="/"/>
    <hyperlink ref="A104" location="'SO 10 - Prípojka NN'!C2" display="/"/>
    <hyperlink ref="A105" location="'11 - UK'!C2" display="/"/>
    <hyperlink ref="A106" location="'12 - Plynoinštalácia'!C2" display="/"/>
    <hyperlink ref="A107" location="'13 - ZTI'!C2" display="/"/>
    <hyperlink ref="A108" location="'14 - Elektroinštalácia'!C2" display="/"/>
    <hyperlink ref="A109" location="'15 - Elektrická požiarna ...'!C2" display="/"/>
    <hyperlink ref="A110" location="'16 - Opticko - akustický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123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38)),  2)</f>
        <v>0</v>
      </c>
      <c r="I33" s="117" t="n">
        <v>0.2</v>
      </c>
      <c r="J33" s="116" t="n">
        <f aca="false">ROUND(((SUM(BE121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38)),  2)</f>
        <v>0</v>
      </c>
      <c r="I34" s="117" t="n">
        <v>0.2</v>
      </c>
      <c r="J34" s="116" t="n">
        <f aca="false">ROUND(((SUM(BF121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38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38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38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9 - Prípojka plynovodu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24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36" customFormat="true" ht="24.75" hidden="false" customHeight="true" outlineLevel="0" collapsed="false">
      <c r="B98" s="137"/>
      <c r="D98" s="138" t="s">
        <v>1125</v>
      </c>
      <c r="E98" s="139"/>
      <c r="F98" s="139"/>
      <c r="G98" s="139"/>
      <c r="H98" s="139"/>
      <c r="I98" s="140"/>
      <c r="J98" s="141" t="n">
        <f aca="false">J129</f>
        <v>0</v>
      </c>
      <c r="L98" s="137"/>
    </row>
    <row r="99" s="142" customFormat="true" ht="19.5" hidden="false" customHeight="true" outlineLevel="0" collapsed="false">
      <c r="B99" s="143"/>
      <c r="D99" s="144" t="s">
        <v>1126</v>
      </c>
      <c r="E99" s="145"/>
      <c r="F99" s="145"/>
      <c r="G99" s="145"/>
      <c r="H99" s="145"/>
      <c r="I99" s="146"/>
      <c r="J99" s="147" t="n">
        <f aca="false">J130</f>
        <v>0</v>
      </c>
      <c r="L99" s="143"/>
    </row>
    <row r="100" s="136" customFormat="true" ht="24.75" hidden="false" customHeight="true" outlineLevel="0" collapsed="false">
      <c r="B100" s="137"/>
      <c r="D100" s="138" t="s">
        <v>1127</v>
      </c>
      <c r="E100" s="139"/>
      <c r="F100" s="139"/>
      <c r="G100" s="139"/>
      <c r="H100" s="139"/>
      <c r="I100" s="140"/>
      <c r="J100" s="141" t="n">
        <f aca="false">J134</f>
        <v>0</v>
      </c>
      <c r="L100" s="137"/>
    </row>
    <row r="101" s="142" customFormat="true" ht="19.5" hidden="false" customHeight="true" outlineLevel="0" collapsed="false">
      <c r="B101" s="143"/>
      <c r="D101" s="144" t="s">
        <v>1128</v>
      </c>
      <c r="E101" s="145"/>
      <c r="F101" s="145"/>
      <c r="G101" s="145"/>
      <c r="H101" s="145"/>
      <c r="I101" s="146"/>
      <c r="J101" s="147" t="n">
        <f aca="false">J135</f>
        <v>0</v>
      </c>
      <c r="L101" s="143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16.5" hidden="false" customHeight="true" outlineLevel="0" collapsed="false">
      <c r="B113" s="23"/>
      <c r="E113" s="103" t="str">
        <f aca="false">E9</f>
        <v>SO 09 - Prípojka plynovodu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Katastrálne územie Klčov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+P129+P134</f>
        <v>0</v>
      </c>
      <c r="Q121" s="55"/>
      <c r="R121" s="156" t="n">
        <f aca="false">R122+R129+R134</f>
        <v>46.50661</v>
      </c>
      <c r="S121" s="55"/>
      <c r="T121" s="157" t="n">
        <f aca="false">T122+T129+T134</f>
        <v>0</v>
      </c>
      <c r="AT121" s="3" t="s">
        <v>71</v>
      </c>
      <c r="AU121" s="3" t="s">
        <v>134</v>
      </c>
      <c r="BK121" s="158" t="n">
        <f aca="false">BK122+BK129+BK134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129</v>
      </c>
      <c r="I122" s="163"/>
      <c r="J122" s="164" t="n">
        <f aca="false">BK122</f>
        <v>0</v>
      </c>
      <c r="L122" s="160"/>
      <c r="M122" s="165"/>
      <c r="P122" s="166" t="n">
        <f aca="false">SUM(P123:P128)</f>
        <v>0</v>
      </c>
      <c r="R122" s="166" t="n">
        <f aca="false">SUM(R123:R128)</f>
        <v>46.4928</v>
      </c>
      <c r="T122" s="167" t="n">
        <f aca="false">SUM(T123:T128)</f>
        <v>0</v>
      </c>
      <c r="AR122" s="161" t="s">
        <v>72</v>
      </c>
      <c r="AT122" s="168" t="s">
        <v>71</v>
      </c>
      <c r="AU122" s="168" t="s">
        <v>72</v>
      </c>
      <c r="AY122" s="161" t="s">
        <v>172</v>
      </c>
      <c r="BK122" s="169" t="n">
        <f aca="false">SUM(BK123:BK128)</f>
        <v>0</v>
      </c>
    </row>
    <row r="123" s="22" customFormat="true" ht="16.5" hidden="false" customHeight="true" outlineLevel="0" collapsed="false">
      <c r="B123" s="172"/>
      <c r="C123" s="173" t="s">
        <v>121</v>
      </c>
      <c r="D123" s="173" t="s">
        <v>174</v>
      </c>
      <c r="E123" s="174"/>
      <c r="F123" s="175" t="s">
        <v>1001</v>
      </c>
      <c r="G123" s="176" t="s">
        <v>176</v>
      </c>
      <c r="H123" s="177" t="n">
        <v>104.4</v>
      </c>
      <c r="I123" s="178"/>
      <c r="J123" s="177" t="n">
        <f aca="false">ROUND(I123*H123,2)</f>
        <v>0</v>
      </c>
      <c r="K123" s="179"/>
      <c r="L123" s="23"/>
      <c r="M123" s="180"/>
      <c r="N123" s="181" t="s">
        <v>38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177</v>
      </c>
      <c r="AT123" s="184" t="s">
        <v>174</v>
      </c>
      <c r="AU123" s="184" t="s">
        <v>80</v>
      </c>
      <c r="AY123" s="3" t="s">
        <v>172</v>
      </c>
      <c r="BE123" s="185" t="n">
        <f aca="false">IF(N123="základná",J123,0)</f>
        <v>0</v>
      </c>
      <c r="BF123" s="185" t="n">
        <f aca="false">IF(N123="znížená",J123,0)</f>
        <v>0</v>
      </c>
      <c r="BG123" s="185" t="n">
        <f aca="false">IF(N123="zákl. prenesená",J123,0)</f>
        <v>0</v>
      </c>
      <c r="BH123" s="185" t="n">
        <f aca="false">IF(N123="zníž. prenesená",J123,0)</f>
        <v>0</v>
      </c>
      <c r="BI123" s="185" t="n">
        <f aca="false">IF(N123="nulová",J123,0)</f>
        <v>0</v>
      </c>
      <c r="BJ123" s="3" t="s">
        <v>178</v>
      </c>
      <c r="BK123" s="185" t="n">
        <f aca="false">ROUND(I123*H123,2)</f>
        <v>0</v>
      </c>
      <c r="BL123" s="3" t="s">
        <v>177</v>
      </c>
      <c r="BM123" s="184" t="s">
        <v>1130</v>
      </c>
    </row>
    <row r="124" s="22" customFormat="true" ht="36" hidden="false" customHeight="true" outlineLevel="0" collapsed="false">
      <c r="B124" s="172"/>
      <c r="C124" s="173" t="s">
        <v>124</v>
      </c>
      <c r="D124" s="173" t="s">
        <v>174</v>
      </c>
      <c r="E124" s="174"/>
      <c r="F124" s="175" t="s">
        <v>184</v>
      </c>
      <c r="G124" s="176" t="s">
        <v>176</v>
      </c>
      <c r="H124" s="177" t="n">
        <v>104.4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80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1131</v>
      </c>
    </row>
    <row r="125" s="22" customFormat="true" ht="24" hidden="false" customHeight="true" outlineLevel="0" collapsed="false">
      <c r="B125" s="172"/>
      <c r="C125" s="173" t="s">
        <v>177</v>
      </c>
      <c r="D125" s="173" t="s">
        <v>174</v>
      </c>
      <c r="E125" s="174"/>
      <c r="F125" s="175" t="s">
        <v>1132</v>
      </c>
      <c r="G125" s="176" t="s">
        <v>176</v>
      </c>
      <c r="H125" s="177" t="n">
        <v>27.84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77</v>
      </c>
      <c r="AT125" s="184" t="s">
        <v>174</v>
      </c>
      <c r="AU125" s="184" t="s">
        <v>80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1133</v>
      </c>
    </row>
    <row r="126" s="22" customFormat="true" ht="24" hidden="false" customHeight="true" outlineLevel="0" collapsed="false">
      <c r="B126" s="172"/>
      <c r="C126" s="173" t="s">
        <v>209</v>
      </c>
      <c r="D126" s="173" t="s">
        <v>174</v>
      </c>
      <c r="E126" s="174"/>
      <c r="F126" s="175" t="s">
        <v>1134</v>
      </c>
      <c r="G126" s="176" t="s">
        <v>176</v>
      </c>
      <c r="H126" s="177" t="n">
        <v>76.56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80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1135</v>
      </c>
    </row>
    <row r="127" s="22" customFormat="true" ht="24" hidden="false" customHeight="true" outlineLevel="0" collapsed="false">
      <c r="B127" s="172"/>
      <c r="C127" s="173" t="s">
        <v>198</v>
      </c>
      <c r="D127" s="173" t="s">
        <v>174</v>
      </c>
      <c r="E127" s="174"/>
      <c r="F127" s="175" t="s">
        <v>1136</v>
      </c>
      <c r="G127" s="176" t="s">
        <v>176</v>
      </c>
      <c r="H127" s="177" t="n">
        <v>27.84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80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137</v>
      </c>
    </row>
    <row r="128" s="22" customFormat="true" ht="16.5" hidden="false" customHeight="true" outlineLevel="0" collapsed="false">
      <c r="B128" s="172"/>
      <c r="C128" s="186" t="s">
        <v>195</v>
      </c>
      <c r="D128" s="186" t="s">
        <v>244</v>
      </c>
      <c r="E128" s="187"/>
      <c r="F128" s="188" t="s">
        <v>1138</v>
      </c>
      <c r="G128" s="189" t="s">
        <v>176</v>
      </c>
      <c r="H128" s="190" t="n">
        <v>27.84</v>
      </c>
      <c r="I128" s="191"/>
      <c r="J128" s="190" t="n">
        <f aca="false">ROUND(I128*H128,2)</f>
        <v>0</v>
      </c>
      <c r="K128" s="192"/>
      <c r="L128" s="193"/>
      <c r="M128" s="194"/>
      <c r="N128" s="195" t="s">
        <v>38</v>
      </c>
      <c r="P128" s="182" t="n">
        <f aca="false">O128*H128</f>
        <v>0</v>
      </c>
      <c r="Q128" s="182" t="n">
        <v>1.67</v>
      </c>
      <c r="R128" s="182" t="n">
        <f aca="false">Q128*H128</f>
        <v>46.4928</v>
      </c>
      <c r="S128" s="182" t="n">
        <v>0</v>
      </c>
      <c r="T128" s="183" t="n">
        <f aca="false">S128*H128</f>
        <v>0</v>
      </c>
      <c r="AR128" s="184" t="s">
        <v>201</v>
      </c>
      <c r="AT128" s="184" t="s">
        <v>244</v>
      </c>
      <c r="AU128" s="184" t="s">
        <v>80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139</v>
      </c>
    </row>
    <row r="129" s="159" customFormat="true" ht="25.5" hidden="false" customHeight="true" outlineLevel="0" collapsed="false">
      <c r="B129" s="160"/>
      <c r="D129" s="161" t="s">
        <v>71</v>
      </c>
      <c r="E129" s="162"/>
      <c r="F129" s="162" t="s">
        <v>1140</v>
      </c>
      <c r="I129" s="163"/>
      <c r="J129" s="164" t="n">
        <f aca="false">BK129</f>
        <v>0</v>
      </c>
      <c r="L129" s="160"/>
      <c r="M129" s="165"/>
      <c r="P129" s="166" t="n">
        <f aca="false">P130</f>
        <v>0</v>
      </c>
      <c r="R129" s="166" t="n">
        <f aca="false">R130</f>
        <v>0.01348</v>
      </c>
      <c r="T129" s="167" t="n">
        <f aca="false">T130</f>
        <v>0</v>
      </c>
      <c r="AR129" s="161" t="s">
        <v>178</v>
      </c>
      <c r="AT129" s="168" t="s">
        <v>71</v>
      </c>
      <c r="AU129" s="168" t="s">
        <v>72</v>
      </c>
      <c r="AY129" s="161" t="s">
        <v>172</v>
      </c>
      <c r="BK129" s="169" t="n">
        <f aca="false">BK130</f>
        <v>0</v>
      </c>
    </row>
    <row r="130" s="159" customFormat="true" ht="22.5" hidden="false" customHeight="true" outlineLevel="0" collapsed="false">
      <c r="B130" s="160"/>
      <c r="D130" s="161" t="s">
        <v>71</v>
      </c>
      <c r="E130" s="170"/>
      <c r="F130" s="170" t="s">
        <v>1141</v>
      </c>
      <c r="I130" s="163"/>
      <c r="J130" s="171" t="n">
        <f aca="false">BK130</f>
        <v>0</v>
      </c>
      <c r="L130" s="160"/>
      <c r="M130" s="165"/>
      <c r="P130" s="166" t="n">
        <f aca="false">SUM(P131:P133)</f>
        <v>0</v>
      </c>
      <c r="R130" s="166" t="n">
        <f aca="false">SUM(R131:R133)</f>
        <v>0.01348</v>
      </c>
      <c r="T130" s="167" t="n">
        <f aca="false">SUM(T131:T133)</f>
        <v>0</v>
      </c>
      <c r="AR130" s="161" t="s">
        <v>178</v>
      </c>
      <c r="AT130" s="168" t="s">
        <v>71</v>
      </c>
      <c r="AU130" s="168" t="s">
        <v>80</v>
      </c>
      <c r="AY130" s="161" t="s">
        <v>172</v>
      </c>
      <c r="BK130" s="169" t="n">
        <f aca="false">SUM(BK131:BK133)</f>
        <v>0</v>
      </c>
    </row>
    <row r="131" s="22" customFormat="true" ht="16.5" hidden="false" customHeight="true" outlineLevel="0" collapsed="false">
      <c r="B131" s="172"/>
      <c r="C131" s="173" t="s">
        <v>201</v>
      </c>
      <c r="D131" s="173" t="s">
        <v>174</v>
      </c>
      <c r="E131" s="174"/>
      <c r="F131" s="175" t="s">
        <v>1142</v>
      </c>
      <c r="G131" s="176" t="s">
        <v>256</v>
      </c>
      <c r="H131" s="177" t="n">
        <v>1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.00301</v>
      </c>
      <c r="R131" s="182" t="n">
        <f aca="false">Q131*H131</f>
        <v>0.00301</v>
      </c>
      <c r="S131" s="182" t="n">
        <v>0</v>
      </c>
      <c r="T131" s="183" t="n">
        <f aca="false">S131*H131</f>
        <v>0</v>
      </c>
      <c r="AR131" s="184" t="s">
        <v>124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24</v>
      </c>
      <c r="BM131" s="184" t="s">
        <v>1143</v>
      </c>
    </row>
    <row r="132" s="22" customFormat="true" ht="24" hidden="false" customHeight="true" outlineLevel="0" collapsed="false">
      <c r="B132" s="172"/>
      <c r="C132" s="173" t="s">
        <v>233</v>
      </c>
      <c r="D132" s="173" t="s">
        <v>174</v>
      </c>
      <c r="E132" s="174"/>
      <c r="F132" s="175" t="s">
        <v>1144</v>
      </c>
      <c r="G132" s="176" t="s">
        <v>256</v>
      </c>
      <c r="H132" s="177" t="n">
        <v>1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.00365</v>
      </c>
      <c r="R132" s="182" t="n">
        <f aca="false">Q132*H132</f>
        <v>0.00365</v>
      </c>
      <c r="S132" s="182" t="n">
        <v>0</v>
      </c>
      <c r="T132" s="183" t="n">
        <f aca="false">S132*H132</f>
        <v>0</v>
      </c>
      <c r="AR132" s="184" t="s">
        <v>124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24</v>
      </c>
      <c r="BM132" s="184" t="s">
        <v>1145</v>
      </c>
    </row>
    <row r="133" s="22" customFormat="true" ht="24" hidden="false" customHeight="true" outlineLevel="0" collapsed="false">
      <c r="B133" s="172"/>
      <c r="C133" s="173" t="s">
        <v>236</v>
      </c>
      <c r="D133" s="173" t="s">
        <v>174</v>
      </c>
      <c r="E133" s="174"/>
      <c r="F133" s="175" t="s">
        <v>1146</v>
      </c>
      <c r="G133" s="176" t="s">
        <v>256</v>
      </c>
      <c r="H133" s="177" t="n">
        <v>1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.00682</v>
      </c>
      <c r="R133" s="182" t="n">
        <f aca="false">Q133*H133</f>
        <v>0.00682</v>
      </c>
      <c r="S133" s="182" t="n">
        <v>0</v>
      </c>
      <c r="T133" s="183" t="n">
        <f aca="false">S133*H133</f>
        <v>0</v>
      </c>
      <c r="AR133" s="184" t="s">
        <v>124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24</v>
      </c>
      <c r="BM133" s="184" t="s">
        <v>1147</v>
      </c>
    </row>
    <row r="134" s="159" customFormat="true" ht="25.5" hidden="false" customHeight="true" outlineLevel="0" collapsed="false">
      <c r="B134" s="160"/>
      <c r="D134" s="161" t="s">
        <v>71</v>
      </c>
      <c r="E134" s="162"/>
      <c r="F134" s="162" t="s">
        <v>1148</v>
      </c>
      <c r="I134" s="163"/>
      <c r="J134" s="164" t="n">
        <f aca="false">BK134</f>
        <v>0</v>
      </c>
      <c r="L134" s="160"/>
      <c r="M134" s="165"/>
      <c r="P134" s="166" t="n">
        <f aca="false">P135</f>
        <v>0</v>
      </c>
      <c r="R134" s="166" t="n">
        <f aca="false">R135</f>
        <v>0.00033</v>
      </c>
      <c r="T134" s="167" t="n">
        <f aca="false">T135</f>
        <v>0</v>
      </c>
      <c r="AR134" s="161" t="s">
        <v>1054</v>
      </c>
      <c r="AT134" s="168" t="s">
        <v>71</v>
      </c>
      <c r="AU134" s="168" t="s">
        <v>72</v>
      </c>
      <c r="AY134" s="161" t="s">
        <v>172</v>
      </c>
      <c r="BK134" s="169" t="n">
        <f aca="false">BK135</f>
        <v>0</v>
      </c>
    </row>
    <row r="135" s="159" customFormat="true" ht="22.5" hidden="false" customHeight="true" outlineLevel="0" collapsed="false">
      <c r="B135" s="160"/>
      <c r="D135" s="161" t="s">
        <v>71</v>
      </c>
      <c r="E135" s="170"/>
      <c r="F135" s="170" t="s">
        <v>1149</v>
      </c>
      <c r="I135" s="163"/>
      <c r="J135" s="171" t="n">
        <f aca="false">BK135</f>
        <v>0</v>
      </c>
      <c r="L135" s="160"/>
      <c r="M135" s="165"/>
      <c r="P135" s="166" t="n">
        <f aca="false">SUM(P136:P138)</f>
        <v>0</v>
      </c>
      <c r="R135" s="166" t="n">
        <f aca="false">SUM(R136:R138)</f>
        <v>0.00033</v>
      </c>
      <c r="T135" s="167" t="n">
        <f aca="false">SUM(T136:T138)</f>
        <v>0</v>
      </c>
      <c r="AR135" s="161" t="s">
        <v>1054</v>
      </c>
      <c r="AT135" s="168" t="s">
        <v>71</v>
      </c>
      <c r="AU135" s="168" t="s">
        <v>80</v>
      </c>
      <c r="AY135" s="161" t="s">
        <v>172</v>
      </c>
      <c r="BK135" s="169" t="n">
        <f aca="false">SUM(BK136:BK138)</f>
        <v>0</v>
      </c>
    </row>
    <row r="136" s="22" customFormat="true" ht="16.5" hidden="false" customHeight="true" outlineLevel="0" collapsed="false">
      <c r="B136" s="172"/>
      <c r="C136" s="173" t="s">
        <v>109</v>
      </c>
      <c r="D136" s="173" t="s">
        <v>174</v>
      </c>
      <c r="E136" s="174"/>
      <c r="F136" s="175" t="s">
        <v>1150</v>
      </c>
      <c r="G136" s="176" t="s">
        <v>256</v>
      </c>
      <c r="H136" s="177" t="n">
        <v>1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328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328</v>
      </c>
      <c r="BM136" s="184" t="s">
        <v>1151</v>
      </c>
    </row>
    <row r="137" s="22" customFormat="true" ht="16.5" hidden="false" customHeight="true" outlineLevel="0" collapsed="false">
      <c r="B137" s="172"/>
      <c r="C137" s="173" t="s">
        <v>115</v>
      </c>
      <c r="D137" s="173" t="s">
        <v>174</v>
      </c>
      <c r="E137" s="174"/>
      <c r="F137" s="175" t="s">
        <v>1152</v>
      </c>
      <c r="G137" s="176" t="s">
        <v>256</v>
      </c>
      <c r="H137" s="177" t="n">
        <v>1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328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328</v>
      </c>
      <c r="BM137" s="184" t="s">
        <v>1153</v>
      </c>
    </row>
    <row r="138" s="22" customFormat="true" ht="16.5" hidden="false" customHeight="true" outlineLevel="0" collapsed="false">
      <c r="B138" s="172"/>
      <c r="C138" s="186" t="s">
        <v>118</v>
      </c>
      <c r="D138" s="186" t="s">
        <v>244</v>
      </c>
      <c r="E138" s="187"/>
      <c r="F138" s="188" t="s">
        <v>1154</v>
      </c>
      <c r="G138" s="189" t="s">
        <v>256</v>
      </c>
      <c r="H138" s="190" t="n">
        <v>1</v>
      </c>
      <c r="I138" s="191"/>
      <c r="J138" s="190" t="n">
        <f aca="false">ROUND(I138*H138,2)</f>
        <v>0</v>
      </c>
      <c r="K138" s="192"/>
      <c r="L138" s="193"/>
      <c r="M138" s="201"/>
      <c r="N138" s="202" t="s">
        <v>38</v>
      </c>
      <c r="O138" s="198"/>
      <c r="P138" s="199" t="n">
        <f aca="false">O138*H138</f>
        <v>0</v>
      </c>
      <c r="Q138" s="199" t="n">
        <v>0.00033</v>
      </c>
      <c r="R138" s="199" t="n">
        <f aca="false">Q138*H138</f>
        <v>0.00033</v>
      </c>
      <c r="S138" s="199" t="n">
        <v>0</v>
      </c>
      <c r="T138" s="200" t="n">
        <f aca="false">S138*H138</f>
        <v>0</v>
      </c>
      <c r="AR138" s="184" t="s">
        <v>572</v>
      </c>
      <c r="AT138" s="184" t="s">
        <v>24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572</v>
      </c>
      <c r="BM138" s="184" t="s">
        <v>1155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129"/>
      <c r="J139" s="42"/>
      <c r="K139" s="42"/>
      <c r="L139" s="23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156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60)),  2)</f>
        <v>0</v>
      </c>
      <c r="I33" s="117" t="n">
        <v>0.2</v>
      </c>
      <c r="J33" s="116" t="n">
        <f aca="false">ROUND(((SUM(BE121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60)),  2)</f>
        <v>0</v>
      </c>
      <c r="I34" s="117" t="n">
        <v>0.2</v>
      </c>
      <c r="J34" s="116" t="n">
        <f aca="false">ROUND(((SUM(BF121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60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60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60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10 - Prípojka NN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57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42" customFormat="true" ht="19.5" hidden="false" customHeight="true" outlineLevel="0" collapsed="false">
      <c r="B98" s="143"/>
      <c r="D98" s="144" t="s">
        <v>1158</v>
      </c>
      <c r="E98" s="145"/>
      <c r="F98" s="145"/>
      <c r="G98" s="145"/>
      <c r="H98" s="145"/>
      <c r="I98" s="146"/>
      <c r="J98" s="147" t="n">
        <f aca="false">J123</f>
        <v>0</v>
      </c>
      <c r="L98" s="143"/>
    </row>
    <row r="99" s="142" customFormat="true" ht="19.5" hidden="false" customHeight="true" outlineLevel="0" collapsed="false">
      <c r="B99" s="143"/>
      <c r="D99" s="144" t="s">
        <v>1159</v>
      </c>
      <c r="E99" s="145"/>
      <c r="F99" s="145"/>
      <c r="G99" s="145"/>
      <c r="H99" s="145"/>
      <c r="I99" s="146"/>
      <c r="J99" s="147" t="n">
        <f aca="false">J144</f>
        <v>0</v>
      </c>
      <c r="L99" s="143"/>
    </row>
    <row r="100" s="136" customFormat="true" ht="24.75" hidden="false" customHeight="true" outlineLevel="0" collapsed="false">
      <c r="B100" s="137"/>
      <c r="D100" s="138" t="s">
        <v>1160</v>
      </c>
      <c r="E100" s="139"/>
      <c r="F100" s="139"/>
      <c r="G100" s="139"/>
      <c r="H100" s="139"/>
      <c r="I100" s="140"/>
      <c r="J100" s="141" t="n">
        <f aca="false">J157</f>
        <v>0</v>
      </c>
      <c r="L100" s="137"/>
    </row>
    <row r="101" s="142" customFormat="true" ht="19.5" hidden="false" customHeight="true" outlineLevel="0" collapsed="false">
      <c r="B101" s="143"/>
      <c r="D101" s="144" t="s">
        <v>1161</v>
      </c>
      <c r="E101" s="145"/>
      <c r="F101" s="145"/>
      <c r="G101" s="145"/>
      <c r="H101" s="145"/>
      <c r="I101" s="146"/>
      <c r="J101" s="147" t="n">
        <f aca="false">J158</f>
        <v>0</v>
      </c>
      <c r="L101" s="143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16.5" hidden="false" customHeight="true" outlineLevel="0" collapsed="false">
      <c r="B113" s="23"/>
      <c r="E113" s="103" t="str">
        <f aca="false">E9</f>
        <v>SO 10 - Prípojka NN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Katastrálne územie Klčov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+P157</f>
        <v>0</v>
      </c>
      <c r="Q121" s="55"/>
      <c r="R121" s="156" t="n">
        <f aca="false">R122+R157</f>
        <v>0</v>
      </c>
      <c r="S121" s="55"/>
      <c r="T121" s="157" t="n">
        <f aca="false">T122+T157</f>
        <v>0</v>
      </c>
      <c r="AT121" s="3" t="s">
        <v>71</v>
      </c>
      <c r="AU121" s="3" t="s">
        <v>134</v>
      </c>
      <c r="BK121" s="158" t="n">
        <f aca="false">BK122+BK157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162</v>
      </c>
      <c r="I122" s="163"/>
      <c r="J122" s="164" t="n">
        <f aca="false">BK122</f>
        <v>0</v>
      </c>
      <c r="L122" s="160"/>
      <c r="M122" s="165"/>
      <c r="P122" s="166" t="n">
        <f aca="false">P123+P144</f>
        <v>0</v>
      </c>
      <c r="R122" s="166" t="n">
        <f aca="false">R123+R144</f>
        <v>0</v>
      </c>
      <c r="T122" s="167" t="n">
        <f aca="false">T123+T144</f>
        <v>0</v>
      </c>
      <c r="AR122" s="161" t="s">
        <v>80</v>
      </c>
      <c r="AT122" s="168" t="s">
        <v>71</v>
      </c>
      <c r="AU122" s="168" t="s">
        <v>72</v>
      </c>
      <c r="AY122" s="161" t="s">
        <v>172</v>
      </c>
      <c r="BK122" s="169" t="n">
        <f aca="false">BK123+BK144</f>
        <v>0</v>
      </c>
    </row>
    <row r="123" s="159" customFormat="true" ht="22.5" hidden="false" customHeight="true" outlineLevel="0" collapsed="false">
      <c r="B123" s="160"/>
      <c r="D123" s="161" t="s">
        <v>71</v>
      </c>
      <c r="E123" s="170"/>
      <c r="F123" s="170" t="s">
        <v>1163</v>
      </c>
      <c r="I123" s="163"/>
      <c r="J123" s="171" t="n">
        <f aca="false">BK123</f>
        <v>0</v>
      </c>
      <c r="L123" s="160"/>
      <c r="M123" s="165"/>
      <c r="P123" s="166" t="n">
        <f aca="false">SUM(P124:P143)</f>
        <v>0</v>
      </c>
      <c r="R123" s="166" t="n">
        <f aca="false">SUM(R124:R143)</f>
        <v>0</v>
      </c>
      <c r="T123" s="167" t="n">
        <f aca="false">SUM(T124:T143)</f>
        <v>0</v>
      </c>
      <c r="AR123" s="161" t="s">
        <v>80</v>
      </c>
      <c r="AT123" s="168" t="s">
        <v>71</v>
      </c>
      <c r="AU123" s="168" t="s">
        <v>80</v>
      </c>
      <c r="AY123" s="161" t="s">
        <v>172</v>
      </c>
      <c r="BK123" s="169" t="n">
        <f aca="false">SUM(BK124:BK143)</f>
        <v>0</v>
      </c>
    </row>
    <row r="124" s="22" customFormat="true" ht="24" hidden="false" customHeight="true" outlineLevel="0" collapsed="false">
      <c r="B124" s="172"/>
      <c r="C124" s="173" t="s">
        <v>80</v>
      </c>
      <c r="D124" s="173" t="s">
        <v>174</v>
      </c>
      <c r="E124" s="174"/>
      <c r="F124" s="175" t="s">
        <v>1164</v>
      </c>
      <c r="G124" s="176" t="s">
        <v>394</v>
      </c>
      <c r="H124" s="177" t="n">
        <v>15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178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1165</v>
      </c>
    </row>
    <row r="125" s="22" customFormat="true" ht="16.5" hidden="false" customHeight="true" outlineLevel="0" collapsed="false">
      <c r="B125" s="172"/>
      <c r="C125" s="186" t="s">
        <v>178</v>
      </c>
      <c r="D125" s="186" t="s">
        <v>244</v>
      </c>
      <c r="E125" s="187"/>
      <c r="F125" s="188" t="s">
        <v>1166</v>
      </c>
      <c r="G125" s="189" t="s">
        <v>394</v>
      </c>
      <c r="H125" s="190" t="n">
        <v>15</v>
      </c>
      <c r="I125" s="191"/>
      <c r="J125" s="190" t="n">
        <f aca="false">ROUND(I125*H125,2)</f>
        <v>0</v>
      </c>
      <c r="K125" s="192"/>
      <c r="L125" s="193"/>
      <c r="M125" s="194"/>
      <c r="N125" s="195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201</v>
      </c>
      <c r="AT125" s="184" t="s">
        <v>24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1167</v>
      </c>
    </row>
    <row r="126" s="22" customFormat="true" ht="24" hidden="false" customHeight="true" outlineLevel="0" collapsed="false">
      <c r="B126" s="172"/>
      <c r="C126" s="173" t="s">
        <v>1054</v>
      </c>
      <c r="D126" s="173" t="s">
        <v>174</v>
      </c>
      <c r="E126" s="174"/>
      <c r="F126" s="175" t="s">
        <v>1168</v>
      </c>
      <c r="G126" s="176" t="s">
        <v>256</v>
      </c>
      <c r="H126" s="177" t="n">
        <v>8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1169</v>
      </c>
    </row>
    <row r="127" s="22" customFormat="true" ht="24" hidden="false" customHeight="true" outlineLevel="0" collapsed="false">
      <c r="B127" s="172"/>
      <c r="C127" s="173" t="s">
        <v>177</v>
      </c>
      <c r="D127" s="173" t="s">
        <v>174</v>
      </c>
      <c r="E127" s="174"/>
      <c r="F127" s="175" t="s">
        <v>1170</v>
      </c>
      <c r="G127" s="176" t="s">
        <v>256</v>
      </c>
      <c r="H127" s="177" t="n">
        <v>2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171</v>
      </c>
    </row>
    <row r="128" s="22" customFormat="true" ht="24" hidden="false" customHeight="true" outlineLevel="0" collapsed="false">
      <c r="B128" s="172"/>
      <c r="C128" s="186" t="s">
        <v>209</v>
      </c>
      <c r="D128" s="186" t="s">
        <v>244</v>
      </c>
      <c r="E128" s="187"/>
      <c r="F128" s="188" t="s">
        <v>1172</v>
      </c>
      <c r="G128" s="189" t="s">
        <v>256</v>
      </c>
      <c r="H128" s="190" t="n">
        <v>2</v>
      </c>
      <c r="I128" s="191"/>
      <c r="J128" s="190" t="n">
        <f aca="false">ROUND(I128*H128,2)</f>
        <v>0</v>
      </c>
      <c r="K128" s="192"/>
      <c r="L128" s="193"/>
      <c r="M128" s="194"/>
      <c r="N128" s="195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201</v>
      </c>
      <c r="AT128" s="184" t="s">
        <v>24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173</v>
      </c>
    </row>
    <row r="129" s="22" customFormat="true" ht="16.5" hidden="false" customHeight="true" outlineLevel="0" collapsed="false">
      <c r="B129" s="172"/>
      <c r="C129" s="173" t="s">
        <v>198</v>
      </c>
      <c r="D129" s="173" t="s">
        <v>174</v>
      </c>
      <c r="E129" s="174"/>
      <c r="F129" s="175" t="s">
        <v>1174</v>
      </c>
      <c r="G129" s="176" t="s">
        <v>256</v>
      </c>
      <c r="H129" s="177" t="n">
        <v>3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175</v>
      </c>
    </row>
    <row r="130" s="22" customFormat="true" ht="16.5" hidden="false" customHeight="true" outlineLevel="0" collapsed="false">
      <c r="B130" s="172"/>
      <c r="C130" s="186" t="s">
        <v>195</v>
      </c>
      <c r="D130" s="186" t="s">
        <v>244</v>
      </c>
      <c r="E130" s="187"/>
      <c r="F130" s="188" t="s">
        <v>1176</v>
      </c>
      <c r="G130" s="189" t="s">
        <v>256</v>
      </c>
      <c r="H130" s="190" t="n">
        <v>3</v>
      </c>
      <c r="I130" s="191"/>
      <c r="J130" s="190" t="n">
        <f aca="false">ROUND(I130*H130,2)</f>
        <v>0</v>
      </c>
      <c r="K130" s="192"/>
      <c r="L130" s="193"/>
      <c r="M130" s="194"/>
      <c r="N130" s="195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201</v>
      </c>
      <c r="AT130" s="184" t="s">
        <v>24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177</v>
      </c>
    </row>
    <row r="131" s="22" customFormat="true" ht="24" hidden="false" customHeight="true" outlineLevel="0" collapsed="false">
      <c r="B131" s="172"/>
      <c r="C131" s="173" t="s">
        <v>236</v>
      </c>
      <c r="D131" s="173" t="s">
        <v>174</v>
      </c>
      <c r="E131" s="174"/>
      <c r="F131" s="175" t="s">
        <v>1178</v>
      </c>
      <c r="G131" s="176" t="s">
        <v>256</v>
      </c>
      <c r="H131" s="177" t="n">
        <v>1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179</v>
      </c>
    </row>
    <row r="132" s="22" customFormat="true" ht="16.5" hidden="false" customHeight="true" outlineLevel="0" collapsed="false">
      <c r="B132" s="172"/>
      <c r="C132" s="186" t="s">
        <v>109</v>
      </c>
      <c r="D132" s="186" t="s">
        <v>244</v>
      </c>
      <c r="E132" s="187"/>
      <c r="F132" s="188" t="s">
        <v>1180</v>
      </c>
      <c r="G132" s="189" t="s">
        <v>256</v>
      </c>
      <c r="H132" s="190" t="n">
        <v>1</v>
      </c>
      <c r="I132" s="191"/>
      <c r="J132" s="190" t="n">
        <f aca="false">ROUND(I132*H132,2)</f>
        <v>0</v>
      </c>
      <c r="K132" s="192"/>
      <c r="L132" s="193"/>
      <c r="M132" s="194"/>
      <c r="N132" s="195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201</v>
      </c>
      <c r="AT132" s="184" t="s">
        <v>24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181</v>
      </c>
    </row>
    <row r="133" s="22" customFormat="true" ht="24" hidden="false" customHeight="true" outlineLevel="0" collapsed="false">
      <c r="B133" s="172"/>
      <c r="C133" s="173" t="s">
        <v>112</v>
      </c>
      <c r="D133" s="173" t="s">
        <v>174</v>
      </c>
      <c r="E133" s="174"/>
      <c r="F133" s="175" t="s">
        <v>1182</v>
      </c>
      <c r="G133" s="176" t="s">
        <v>394</v>
      </c>
      <c r="H133" s="177" t="n">
        <v>75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183</v>
      </c>
    </row>
    <row r="134" s="22" customFormat="true" ht="16.5" hidden="false" customHeight="true" outlineLevel="0" collapsed="false">
      <c r="B134" s="172"/>
      <c r="C134" s="186" t="s">
        <v>115</v>
      </c>
      <c r="D134" s="186" t="s">
        <v>244</v>
      </c>
      <c r="E134" s="187"/>
      <c r="F134" s="188" t="s">
        <v>1184</v>
      </c>
      <c r="G134" s="189" t="s">
        <v>394</v>
      </c>
      <c r="H134" s="190" t="n">
        <v>78.75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185</v>
      </c>
    </row>
    <row r="135" s="22" customFormat="true" ht="24" hidden="false" customHeight="true" outlineLevel="0" collapsed="false">
      <c r="B135" s="172"/>
      <c r="C135" s="173" t="s">
        <v>121</v>
      </c>
      <c r="D135" s="173" t="s">
        <v>174</v>
      </c>
      <c r="E135" s="174"/>
      <c r="F135" s="175" t="s">
        <v>1186</v>
      </c>
      <c r="G135" s="176" t="s">
        <v>256</v>
      </c>
      <c r="H135" s="177" t="n">
        <v>2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1187</v>
      </c>
    </row>
    <row r="136" s="22" customFormat="true" ht="16.5" hidden="false" customHeight="true" outlineLevel="0" collapsed="false">
      <c r="B136" s="172"/>
      <c r="C136" s="186" t="s">
        <v>124</v>
      </c>
      <c r="D136" s="186" t="s">
        <v>244</v>
      </c>
      <c r="E136" s="187"/>
      <c r="F136" s="188" t="s">
        <v>1188</v>
      </c>
      <c r="G136" s="189" t="s">
        <v>256</v>
      </c>
      <c r="H136" s="190" t="n">
        <v>2</v>
      </c>
      <c r="I136" s="191"/>
      <c r="J136" s="190" t="n">
        <f aca="false">ROUND(I136*H136,2)</f>
        <v>0</v>
      </c>
      <c r="K136" s="192"/>
      <c r="L136" s="193"/>
      <c r="M136" s="194"/>
      <c r="N136" s="195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201</v>
      </c>
      <c r="AT136" s="184" t="s">
        <v>24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1189</v>
      </c>
    </row>
    <row r="137" s="22" customFormat="true" ht="16.5" hidden="false" customHeight="true" outlineLevel="0" collapsed="false">
      <c r="B137" s="172"/>
      <c r="C137" s="173" t="s">
        <v>882</v>
      </c>
      <c r="D137" s="173" t="s">
        <v>174</v>
      </c>
      <c r="E137" s="174"/>
      <c r="F137" s="175" t="s">
        <v>1190</v>
      </c>
      <c r="G137" s="176" t="s">
        <v>394</v>
      </c>
      <c r="H137" s="177" t="n">
        <v>10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1191</v>
      </c>
    </row>
    <row r="138" s="22" customFormat="true" ht="24" hidden="false" customHeight="true" outlineLevel="0" collapsed="false">
      <c r="B138" s="172"/>
      <c r="C138" s="173" t="s">
        <v>201</v>
      </c>
      <c r="D138" s="173" t="s">
        <v>174</v>
      </c>
      <c r="E138" s="174"/>
      <c r="F138" s="175" t="s">
        <v>1192</v>
      </c>
      <c r="G138" s="176" t="s">
        <v>1193</v>
      </c>
      <c r="H138" s="177" t="n">
        <v>40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194</v>
      </c>
    </row>
    <row r="139" s="22" customFormat="true" ht="16.5" hidden="false" customHeight="true" outlineLevel="0" collapsed="false">
      <c r="B139" s="172"/>
      <c r="C139" s="186" t="s">
        <v>233</v>
      </c>
      <c r="D139" s="186" t="s">
        <v>244</v>
      </c>
      <c r="E139" s="187"/>
      <c r="F139" s="188" t="s">
        <v>1195</v>
      </c>
      <c r="G139" s="189" t="s">
        <v>1193</v>
      </c>
      <c r="H139" s="190" t="n">
        <v>40</v>
      </c>
      <c r="I139" s="191"/>
      <c r="J139" s="190" t="n">
        <f aca="false">ROUND(I139*H139,2)</f>
        <v>0</v>
      </c>
      <c r="K139" s="192"/>
      <c r="L139" s="193"/>
      <c r="M139" s="194"/>
      <c r="N139" s="195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201</v>
      </c>
      <c r="AT139" s="184" t="s">
        <v>24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196</v>
      </c>
    </row>
    <row r="140" s="22" customFormat="true" ht="16.5" hidden="false" customHeight="true" outlineLevel="0" collapsed="false">
      <c r="B140" s="172"/>
      <c r="C140" s="173" t="s">
        <v>205</v>
      </c>
      <c r="D140" s="173" t="s">
        <v>174</v>
      </c>
      <c r="E140" s="174"/>
      <c r="F140" s="175" t="s">
        <v>1197</v>
      </c>
      <c r="G140" s="176" t="s">
        <v>256</v>
      </c>
      <c r="H140" s="177" t="n">
        <v>13.28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198</v>
      </c>
    </row>
    <row r="141" s="22" customFormat="true" ht="16.5" hidden="false" customHeight="true" outlineLevel="0" collapsed="false">
      <c r="B141" s="172"/>
      <c r="C141" s="173" t="s">
        <v>212</v>
      </c>
      <c r="D141" s="173" t="s">
        <v>174</v>
      </c>
      <c r="E141" s="174"/>
      <c r="F141" s="175" t="s">
        <v>1199</v>
      </c>
      <c r="G141" s="176" t="s">
        <v>238</v>
      </c>
      <c r="H141" s="177" t="n">
        <v>1.35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77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1200</v>
      </c>
    </row>
    <row r="142" s="22" customFormat="true" ht="16.5" hidden="false" customHeight="true" outlineLevel="0" collapsed="false">
      <c r="B142" s="172"/>
      <c r="C142" s="173" t="s">
        <v>6</v>
      </c>
      <c r="D142" s="173" t="s">
        <v>174</v>
      </c>
      <c r="E142" s="174"/>
      <c r="F142" s="175" t="s">
        <v>1201</v>
      </c>
      <c r="G142" s="176" t="s">
        <v>256</v>
      </c>
      <c r="H142" s="177" t="n">
        <v>1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1202</v>
      </c>
    </row>
    <row r="143" s="22" customFormat="true" ht="24" hidden="false" customHeight="true" outlineLevel="0" collapsed="false">
      <c r="B143" s="172"/>
      <c r="C143" s="173" t="s">
        <v>118</v>
      </c>
      <c r="D143" s="173" t="s">
        <v>174</v>
      </c>
      <c r="E143" s="174"/>
      <c r="F143" s="175" t="s">
        <v>1203</v>
      </c>
      <c r="G143" s="176" t="s">
        <v>256</v>
      </c>
      <c r="H143" s="177" t="n">
        <v>1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1204</v>
      </c>
    </row>
    <row r="144" s="159" customFormat="true" ht="22.5" hidden="false" customHeight="true" outlineLevel="0" collapsed="false">
      <c r="B144" s="160"/>
      <c r="D144" s="161" t="s">
        <v>71</v>
      </c>
      <c r="E144" s="170"/>
      <c r="F144" s="170" t="s">
        <v>1205</v>
      </c>
      <c r="I144" s="163"/>
      <c r="J144" s="171" t="n">
        <f aca="false">BK144</f>
        <v>0</v>
      </c>
      <c r="L144" s="160"/>
      <c r="M144" s="165"/>
      <c r="P144" s="166" t="n">
        <f aca="false">SUM(P145:P156)</f>
        <v>0</v>
      </c>
      <c r="R144" s="166" t="n">
        <f aca="false">SUM(R145:R156)</f>
        <v>0</v>
      </c>
      <c r="T144" s="167" t="n">
        <f aca="false">SUM(T145:T156)</f>
        <v>0</v>
      </c>
      <c r="AR144" s="161" t="s">
        <v>80</v>
      </c>
      <c r="AT144" s="168" t="s">
        <v>71</v>
      </c>
      <c r="AU144" s="168" t="s">
        <v>80</v>
      </c>
      <c r="AY144" s="161" t="s">
        <v>172</v>
      </c>
      <c r="BK144" s="169" t="n">
        <f aca="false">SUM(BK145:BK156)</f>
        <v>0</v>
      </c>
    </row>
    <row r="145" s="22" customFormat="true" ht="24" hidden="false" customHeight="true" outlineLevel="0" collapsed="false">
      <c r="B145" s="172"/>
      <c r="C145" s="173" t="s">
        <v>217</v>
      </c>
      <c r="D145" s="173" t="s">
        <v>174</v>
      </c>
      <c r="E145" s="174"/>
      <c r="F145" s="175" t="s">
        <v>1206</v>
      </c>
      <c r="G145" s="176" t="s">
        <v>394</v>
      </c>
      <c r="H145" s="177" t="n">
        <v>50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1207</v>
      </c>
    </row>
    <row r="146" s="22" customFormat="true" ht="24" hidden="false" customHeight="true" outlineLevel="0" collapsed="false">
      <c r="B146" s="172"/>
      <c r="C146" s="173" t="s">
        <v>220</v>
      </c>
      <c r="D146" s="173" t="s">
        <v>174</v>
      </c>
      <c r="E146" s="174"/>
      <c r="F146" s="175" t="s">
        <v>1208</v>
      </c>
      <c r="G146" s="176" t="s">
        <v>394</v>
      </c>
      <c r="H146" s="177" t="n">
        <v>10</v>
      </c>
      <c r="I146" s="178"/>
      <c r="J146" s="177" t="n">
        <f aca="false">ROUND(I146*H146,2)</f>
        <v>0</v>
      </c>
      <c r="K146" s="179"/>
      <c r="L146" s="23"/>
      <c r="M146" s="180"/>
      <c r="N146" s="181" t="s">
        <v>38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177</v>
      </c>
      <c r="AT146" s="184" t="s">
        <v>17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1209</v>
      </c>
    </row>
    <row r="147" s="22" customFormat="true" ht="24" hidden="false" customHeight="true" outlineLevel="0" collapsed="false">
      <c r="B147" s="172"/>
      <c r="C147" s="173" t="s">
        <v>472</v>
      </c>
      <c r="D147" s="173" t="s">
        <v>174</v>
      </c>
      <c r="E147" s="174"/>
      <c r="F147" s="175" t="s">
        <v>1210</v>
      </c>
      <c r="G147" s="176" t="s">
        <v>256</v>
      </c>
      <c r="H147" s="177" t="n">
        <v>1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1211</v>
      </c>
    </row>
    <row r="148" s="22" customFormat="true" ht="24" hidden="false" customHeight="true" outlineLevel="0" collapsed="false">
      <c r="B148" s="172"/>
      <c r="C148" s="173" t="s">
        <v>475</v>
      </c>
      <c r="D148" s="173" t="s">
        <v>174</v>
      </c>
      <c r="E148" s="174"/>
      <c r="F148" s="175" t="s">
        <v>1212</v>
      </c>
      <c r="G148" s="176" t="s">
        <v>394</v>
      </c>
      <c r="H148" s="177" t="n">
        <v>60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1213</v>
      </c>
    </row>
    <row r="149" s="22" customFormat="true" ht="16.5" hidden="false" customHeight="true" outlineLevel="0" collapsed="false">
      <c r="B149" s="172"/>
      <c r="C149" s="186" t="s">
        <v>493</v>
      </c>
      <c r="D149" s="186" t="s">
        <v>244</v>
      </c>
      <c r="E149" s="187"/>
      <c r="F149" s="188" t="s">
        <v>1214</v>
      </c>
      <c r="G149" s="189" t="s">
        <v>238</v>
      </c>
      <c r="H149" s="190" t="n">
        <v>6.24</v>
      </c>
      <c r="I149" s="191"/>
      <c r="J149" s="190" t="n">
        <f aca="false">ROUND(I149*H149,2)</f>
        <v>0</v>
      </c>
      <c r="K149" s="192"/>
      <c r="L149" s="193"/>
      <c r="M149" s="194"/>
      <c r="N149" s="195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201</v>
      </c>
      <c r="AT149" s="184" t="s">
        <v>24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1215</v>
      </c>
    </row>
    <row r="150" s="22" customFormat="true" ht="24" hidden="false" customHeight="true" outlineLevel="0" collapsed="false">
      <c r="B150" s="172"/>
      <c r="C150" s="173" t="s">
        <v>946</v>
      </c>
      <c r="D150" s="173" t="s">
        <v>174</v>
      </c>
      <c r="E150" s="174"/>
      <c r="F150" s="175" t="s">
        <v>1216</v>
      </c>
      <c r="G150" s="176" t="s">
        <v>394</v>
      </c>
      <c r="H150" s="177" t="n">
        <v>60</v>
      </c>
      <c r="I150" s="178"/>
      <c r="J150" s="177" t="n">
        <f aca="false">ROUND(I150*H150,2)</f>
        <v>0</v>
      </c>
      <c r="K150" s="179"/>
      <c r="L150" s="23"/>
      <c r="M150" s="180"/>
      <c r="N150" s="181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77</v>
      </c>
      <c r="AT150" s="184" t="s">
        <v>174</v>
      </c>
      <c r="AU150" s="184" t="s">
        <v>178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77</v>
      </c>
      <c r="BM150" s="184" t="s">
        <v>1217</v>
      </c>
    </row>
    <row r="151" s="22" customFormat="true" ht="16.5" hidden="false" customHeight="true" outlineLevel="0" collapsed="false">
      <c r="B151" s="172"/>
      <c r="C151" s="186" t="s">
        <v>226</v>
      </c>
      <c r="D151" s="186" t="s">
        <v>244</v>
      </c>
      <c r="E151" s="187"/>
      <c r="F151" s="188" t="s">
        <v>1218</v>
      </c>
      <c r="G151" s="189" t="s">
        <v>394</v>
      </c>
      <c r="H151" s="190" t="n">
        <v>60</v>
      </c>
      <c r="I151" s="191"/>
      <c r="J151" s="190" t="n">
        <f aca="false">ROUND(I151*H151,2)</f>
        <v>0</v>
      </c>
      <c r="K151" s="192"/>
      <c r="L151" s="193"/>
      <c r="M151" s="194"/>
      <c r="N151" s="195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201</v>
      </c>
      <c r="AT151" s="184" t="s">
        <v>24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1219</v>
      </c>
    </row>
    <row r="152" s="22" customFormat="true" ht="24" hidden="false" customHeight="true" outlineLevel="0" collapsed="false">
      <c r="B152" s="172"/>
      <c r="C152" s="173" t="s">
        <v>251</v>
      </c>
      <c r="D152" s="173" t="s">
        <v>174</v>
      </c>
      <c r="E152" s="174"/>
      <c r="F152" s="175" t="s">
        <v>1220</v>
      </c>
      <c r="G152" s="176" t="s">
        <v>394</v>
      </c>
      <c r="H152" s="177" t="n">
        <v>10</v>
      </c>
      <c r="I152" s="178"/>
      <c r="J152" s="177" t="n">
        <f aca="false">ROUND(I152*H152,2)</f>
        <v>0</v>
      </c>
      <c r="K152" s="179"/>
      <c r="L152" s="23"/>
      <c r="M152" s="180"/>
      <c r="N152" s="181" t="s">
        <v>38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77</v>
      </c>
      <c r="AT152" s="184" t="s">
        <v>174</v>
      </c>
      <c r="AU152" s="184" t="s">
        <v>178</v>
      </c>
      <c r="AY152" s="3" t="s">
        <v>172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178</v>
      </c>
      <c r="BK152" s="185" t="n">
        <f aca="false">ROUND(I152*H152,2)</f>
        <v>0</v>
      </c>
      <c r="BL152" s="3" t="s">
        <v>177</v>
      </c>
      <c r="BM152" s="184" t="s">
        <v>1221</v>
      </c>
    </row>
    <row r="153" s="22" customFormat="true" ht="16.5" hidden="false" customHeight="true" outlineLevel="0" collapsed="false">
      <c r="B153" s="172"/>
      <c r="C153" s="186" t="s">
        <v>248</v>
      </c>
      <c r="D153" s="186" t="s">
        <v>244</v>
      </c>
      <c r="E153" s="187"/>
      <c r="F153" s="188" t="s">
        <v>1222</v>
      </c>
      <c r="G153" s="189" t="s">
        <v>256</v>
      </c>
      <c r="H153" s="190" t="n">
        <v>10.5</v>
      </c>
      <c r="I153" s="191"/>
      <c r="J153" s="190" t="n">
        <f aca="false">ROUND(I153*H153,2)</f>
        <v>0</v>
      </c>
      <c r="K153" s="192"/>
      <c r="L153" s="193"/>
      <c r="M153" s="194"/>
      <c r="N153" s="195" t="s">
        <v>38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201</v>
      </c>
      <c r="AT153" s="184" t="s">
        <v>244</v>
      </c>
      <c r="AU153" s="184" t="s">
        <v>178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77</v>
      </c>
      <c r="BM153" s="184" t="s">
        <v>1223</v>
      </c>
    </row>
    <row r="154" s="22" customFormat="true" ht="24" hidden="false" customHeight="true" outlineLevel="0" collapsed="false">
      <c r="B154" s="172"/>
      <c r="C154" s="173" t="s">
        <v>303</v>
      </c>
      <c r="D154" s="173" t="s">
        <v>174</v>
      </c>
      <c r="E154" s="174"/>
      <c r="F154" s="175" t="s">
        <v>1224</v>
      </c>
      <c r="G154" s="176" t="s">
        <v>394</v>
      </c>
      <c r="H154" s="177" t="n">
        <v>50</v>
      </c>
      <c r="I154" s="178"/>
      <c r="J154" s="177" t="n">
        <f aca="false">ROUND(I154*H154,2)</f>
        <v>0</v>
      </c>
      <c r="K154" s="179"/>
      <c r="L154" s="23"/>
      <c r="M154" s="180"/>
      <c r="N154" s="181" t="s">
        <v>38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77</v>
      </c>
      <c r="AT154" s="184" t="s">
        <v>174</v>
      </c>
      <c r="AU154" s="184" t="s">
        <v>178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1225</v>
      </c>
    </row>
    <row r="155" s="22" customFormat="true" ht="24" hidden="false" customHeight="true" outlineLevel="0" collapsed="false">
      <c r="B155" s="172"/>
      <c r="C155" s="173" t="s">
        <v>306</v>
      </c>
      <c r="D155" s="173" t="s">
        <v>174</v>
      </c>
      <c r="E155" s="174"/>
      <c r="F155" s="175" t="s">
        <v>1226</v>
      </c>
      <c r="G155" s="176" t="s">
        <v>394</v>
      </c>
      <c r="H155" s="177" t="n">
        <v>10</v>
      </c>
      <c r="I155" s="178"/>
      <c r="J155" s="177" t="n">
        <f aca="false">ROUND(I155*H155,2)</f>
        <v>0</v>
      </c>
      <c r="K155" s="179"/>
      <c r="L155" s="23"/>
      <c r="M155" s="180"/>
      <c r="N155" s="181" t="s">
        <v>38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177</v>
      </c>
      <c r="AT155" s="184" t="s">
        <v>174</v>
      </c>
      <c r="AU155" s="184" t="s">
        <v>178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77</v>
      </c>
      <c r="BM155" s="184" t="s">
        <v>1227</v>
      </c>
    </row>
    <row r="156" s="22" customFormat="true" ht="24" hidden="false" customHeight="true" outlineLevel="0" collapsed="false">
      <c r="B156" s="172"/>
      <c r="C156" s="173" t="s">
        <v>264</v>
      </c>
      <c r="D156" s="173" t="s">
        <v>174</v>
      </c>
      <c r="E156" s="174"/>
      <c r="F156" s="175" t="s">
        <v>1228</v>
      </c>
      <c r="G156" s="176" t="s">
        <v>207</v>
      </c>
      <c r="H156" s="177" t="n">
        <v>35</v>
      </c>
      <c r="I156" s="178"/>
      <c r="J156" s="177" t="n">
        <f aca="false">ROUND(I156*H156,2)</f>
        <v>0</v>
      </c>
      <c r="K156" s="179"/>
      <c r="L156" s="23"/>
      <c r="M156" s="180"/>
      <c r="N156" s="181" t="s">
        <v>38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77</v>
      </c>
      <c r="AT156" s="184" t="s">
        <v>174</v>
      </c>
      <c r="AU156" s="184" t="s">
        <v>178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1229</v>
      </c>
    </row>
    <row r="157" s="159" customFormat="true" ht="25.5" hidden="false" customHeight="true" outlineLevel="0" collapsed="false">
      <c r="B157" s="160"/>
      <c r="D157" s="161" t="s">
        <v>71</v>
      </c>
      <c r="E157" s="162"/>
      <c r="F157" s="162" t="s">
        <v>1230</v>
      </c>
      <c r="I157" s="163"/>
      <c r="J157" s="164" t="n">
        <f aca="false">BK157</f>
        <v>0</v>
      </c>
      <c r="L157" s="160"/>
      <c r="M157" s="165"/>
      <c r="P157" s="166" t="n">
        <f aca="false">P158</f>
        <v>0</v>
      </c>
      <c r="R157" s="166" t="n">
        <f aca="false">R158</f>
        <v>0</v>
      </c>
      <c r="T157" s="167" t="n">
        <f aca="false">T158</f>
        <v>0</v>
      </c>
      <c r="AR157" s="161" t="s">
        <v>80</v>
      </c>
      <c r="AT157" s="168" t="s">
        <v>71</v>
      </c>
      <c r="AU157" s="168" t="s">
        <v>72</v>
      </c>
      <c r="AY157" s="161" t="s">
        <v>172</v>
      </c>
      <c r="BK157" s="169" t="n">
        <f aca="false">BK158</f>
        <v>0</v>
      </c>
    </row>
    <row r="158" s="159" customFormat="true" ht="22.5" hidden="false" customHeight="true" outlineLevel="0" collapsed="false">
      <c r="B158" s="160"/>
      <c r="D158" s="161" t="s">
        <v>71</v>
      </c>
      <c r="E158" s="170"/>
      <c r="F158" s="170" t="s">
        <v>1231</v>
      </c>
      <c r="I158" s="163"/>
      <c r="J158" s="171" t="n">
        <f aca="false">BK158</f>
        <v>0</v>
      </c>
      <c r="L158" s="160"/>
      <c r="M158" s="165"/>
      <c r="P158" s="166" t="n">
        <f aca="false">SUM(P159:P160)</f>
        <v>0</v>
      </c>
      <c r="R158" s="166" t="n">
        <f aca="false">SUM(R159:R160)</f>
        <v>0</v>
      </c>
      <c r="T158" s="167" t="n">
        <f aca="false">SUM(T159:T160)</f>
        <v>0</v>
      </c>
      <c r="AR158" s="161" t="s">
        <v>80</v>
      </c>
      <c r="AT158" s="168" t="s">
        <v>71</v>
      </c>
      <c r="AU158" s="168" t="s">
        <v>80</v>
      </c>
      <c r="AY158" s="161" t="s">
        <v>172</v>
      </c>
      <c r="BK158" s="169" t="n">
        <f aca="false">SUM(BK159:BK160)</f>
        <v>0</v>
      </c>
    </row>
    <row r="159" s="22" customFormat="true" ht="36" hidden="false" customHeight="true" outlineLevel="0" collapsed="false">
      <c r="B159" s="172"/>
      <c r="C159" s="173" t="s">
        <v>267</v>
      </c>
      <c r="D159" s="173" t="s">
        <v>174</v>
      </c>
      <c r="E159" s="174"/>
      <c r="F159" s="175" t="s">
        <v>1232</v>
      </c>
      <c r="G159" s="176" t="s">
        <v>1233</v>
      </c>
      <c r="H159" s="177" t="n">
        <v>0.07</v>
      </c>
      <c r="I159" s="178"/>
      <c r="J159" s="177" t="n">
        <f aca="false">ROUND(I159*H159,2)</f>
        <v>0</v>
      </c>
      <c r="K159" s="179"/>
      <c r="L159" s="23"/>
      <c r="M159" s="180"/>
      <c r="N159" s="181" t="s">
        <v>38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177</v>
      </c>
      <c r="AT159" s="184" t="s">
        <v>174</v>
      </c>
      <c r="AU159" s="184" t="s">
        <v>178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77</v>
      </c>
      <c r="BM159" s="184" t="s">
        <v>1234</v>
      </c>
    </row>
    <row r="160" s="22" customFormat="true" ht="24" hidden="false" customHeight="true" outlineLevel="0" collapsed="false">
      <c r="B160" s="172"/>
      <c r="C160" s="173" t="s">
        <v>270</v>
      </c>
      <c r="D160" s="173" t="s">
        <v>174</v>
      </c>
      <c r="E160" s="174"/>
      <c r="F160" s="175" t="s">
        <v>1235</v>
      </c>
      <c r="G160" s="176" t="s">
        <v>1233</v>
      </c>
      <c r="H160" s="177" t="n">
        <v>0.07</v>
      </c>
      <c r="I160" s="178"/>
      <c r="J160" s="177" t="n">
        <f aca="false">ROUND(I160*H160,2)</f>
        <v>0</v>
      </c>
      <c r="K160" s="179"/>
      <c r="L160" s="23"/>
      <c r="M160" s="196"/>
      <c r="N160" s="197" t="s">
        <v>38</v>
      </c>
      <c r="O160" s="198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84" t="s">
        <v>177</v>
      </c>
      <c r="AT160" s="184" t="s">
        <v>17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77</v>
      </c>
      <c r="BM160" s="184" t="s">
        <v>1236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129"/>
      <c r="J161" s="42"/>
      <c r="K161" s="42"/>
      <c r="L161" s="23"/>
    </row>
  </sheetData>
  <autoFilter ref="C120:K1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237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3:BE219)),  2)</f>
        <v>0</v>
      </c>
      <c r="I33" s="117" t="n">
        <v>0.2</v>
      </c>
      <c r="J33" s="116" t="n">
        <f aca="false">ROUND(((SUM(BE123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3:BF219)),  2)</f>
        <v>0</v>
      </c>
      <c r="I34" s="117" t="n">
        <v>0.2</v>
      </c>
      <c r="J34" s="116" t="n">
        <f aca="false">ROUND(((SUM(BF123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3:BG219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3:BH219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3:BI219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11 - UK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3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25</v>
      </c>
      <c r="E97" s="139"/>
      <c r="F97" s="139"/>
      <c r="G97" s="139"/>
      <c r="H97" s="139"/>
      <c r="I97" s="140"/>
      <c r="J97" s="141" t="n">
        <f aca="false">J124</f>
        <v>0</v>
      </c>
      <c r="L97" s="137"/>
    </row>
    <row r="98" s="142" customFormat="true" ht="19.5" hidden="false" customHeight="true" outlineLevel="0" collapsed="false">
      <c r="B98" s="143"/>
      <c r="D98" s="144" t="s">
        <v>1238</v>
      </c>
      <c r="E98" s="145"/>
      <c r="F98" s="145"/>
      <c r="G98" s="145"/>
      <c r="H98" s="145"/>
      <c r="I98" s="146"/>
      <c r="J98" s="147" t="n">
        <f aca="false">J125</f>
        <v>0</v>
      </c>
      <c r="L98" s="143"/>
    </row>
    <row r="99" s="142" customFormat="true" ht="19.5" hidden="false" customHeight="true" outlineLevel="0" collapsed="false">
      <c r="B99" s="143"/>
      <c r="D99" s="144" t="s">
        <v>1239</v>
      </c>
      <c r="E99" s="145"/>
      <c r="F99" s="145"/>
      <c r="G99" s="145"/>
      <c r="H99" s="145"/>
      <c r="I99" s="146"/>
      <c r="J99" s="147" t="n">
        <f aca="false">J135</f>
        <v>0</v>
      </c>
      <c r="L99" s="143"/>
    </row>
    <row r="100" s="142" customFormat="true" ht="19.5" hidden="false" customHeight="true" outlineLevel="0" collapsed="false">
      <c r="B100" s="143"/>
      <c r="D100" s="144" t="s">
        <v>1240</v>
      </c>
      <c r="E100" s="145"/>
      <c r="F100" s="145"/>
      <c r="G100" s="145"/>
      <c r="H100" s="145"/>
      <c r="I100" s="146"/>
      <c r="J100" s="147" t="n">
        <f aca="false">J162</f>
        <v>0</v>
      </c>
      <c r="L100" s="143"/>
    </row>
    <row r="101" s="142" customFormat="true" ht="19.5" hidden="false" customHeight="true" outlineLevel="0" collapsed="false">
      <c r="B101" s="143"/>
      <c r="D101" s="144" t="s">
        <v>1241</v>
      </c>
      <c r="E101" s="145"/>
      <c r="F101" s="145"/>
      <c r="G101" s="145"/>
      <c r="H101" s="145"/>
      <c r="I101" s="146"/>
      <c r="J101" s="147" t="n">
        <f aca="false">J172</f>
        <v>0</v>
      </c>
      <c r="L101" s="143"/>
    </row>
    <row r="102" s="142" customFormat="true" ht="19.5" hidden="false" customHeight="true" outlineLevel="0" collapsed="false">
      <c r="B102" s="143"/>
      <c r="D102" s="144" t="s">
        <v>1242</v>
      </c>
      <c r="E102" s="145"/>
      <c r="F102" s="145"/>
      <c r="G102" s="145"/>
      <c r="H102" s="145"/>
      <c r="I102" s="146"/>
      <c r="J102" s="147" t="n">
        <f aca="false">J194</f>
        <v>0</v>
      </c>
      <c r="L102" s="143"/>
    </row>
    <row r="103" s="142" customFormat="true" ht="19.5" hidden="false" customHeight="true" outlineLevel="0" collapsed="false">
      <c r="B103" s="143"/>
      <c r="D103" s="144" t="s">
        <v>1243</v>
      </c>
      <c r="E103" s="145"/>
      <c r="F103" s="145"/>
      <c r="G103" s="145"/>
      <c r="H103" s="145"/>
      <c r="I103" s="146"/>
      <c r="J103" s="147" t="n">
        <f aca="false">J209</f>
        <v>0</v>
      </c>
      <c r="L103" s="143"/>
    </row>
    <row r="104" s="22" customFormat="true" ht="21.75" hidden="false" customHeight="true" outlineLevel="0" collapsed="false">
      <c r="B104" s="23"/>
      <c r="I104" s="102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129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130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9</v>
      </c>
      <c r="I110" s="102"/>
      <c r="L110" s="23"/>
    </row>
    <row r="111" s="22" customFormat="true" ht="6.75" hidden="false" customHeight="true" outlineLevel="0" collapsed="false">
      <c r="B111" s="23"/>
      <c r="I111" s="102"/>
      <c r="L111" s="23"/>
    </row>
    <row r="112" s="22" customFormat="true" ht="12" hidden="false" customHeight="true" outlineLevel="0" collapsed="false">
      <c r="B112" s="23"/>
      <c r="C112" s="15" t="s">
        <v>13</v>
      </c>
      <c r="I112" s="102"/>
      <c r="L112" s="23"/>
    </row>
    <row r="113" s="22" customFormat="true" ht="16.5" hidden="false" customHeight="true" outlineLevel="0" collapsed="false">
      <c r="B113" s="23"/>
      <c r="E113" s="101" t="str">
        <f aca="false">E7</f>
        <v>Zariadenie sociálnych služieb komunitného charakteru</v>
      </c>
      <c r="F113" s="101"/>
      <c r="G113" s="101"/>
      <c r="H113" s="101"/>
      <c r="I113" s="102"/>
      <c r="L113" s="23"/>
    </row>
    <row r="114" s="22" customFormat="true" ht="12" hidden="false" customHeight="true" outlineLevel="0" collapsed="false">
      <c r="B114" s="23"/>
      <c r="C114" s="15" t="s">
        <v>128</v>
      </c>
      <c r="I114" s="102"/>
      <c r="L114" s="23"/>
    </row>
    <row r="115" s="22" customFormat="true" ht="16.5" hidden="false" customHeight="true" outlineLevel="0" collapsed="false">
      <c r="B115" s="23"/>
      <c r="E115" s="103" t="str">
        <f aca="false">E9</f>
        <v>11 - UK</v>
      </c>
      <c r="F115" s="103"/>
      <c r="G115" s="103"/>
      <c r="H115" s="103"/>
      <c r="I115" s="102"/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12" hidden="false" customHeight="true" outlineLevel="0" collapsed="false">
      <c r="B117" s="23"/>
      <c r="C117" s="15" t="s">
        <v>17</v>
      </c>
      <c r="F117" s="16" t="str">
        <f aca="false">F12</f>
        <v>Katastrálne územie Klčov</v>
      </c>
      <c r="I117" s="104" t="s">
        <v>19</v>
      </c>
      <c r="J117" s="105" t="str">
        <f aca="false">IF(J12="","",J12)</f>
        <v>Vyplň údaj</v>
      </c>
      <c r="L117" s="23"/>
    </row>
    <row r="118" s="22" customFormat="true" ht="6.75" hidden="false" customHeight="true" outlineLevel="0" collapsed="false">
      <c r="B118" s="23"/>
      <c r="I118" s="102"/>
      <c r="L118" s="23"/>
    </row>
    <row r="119" s="22" customFormat="true" ht="42.75" hidden="false" customHeight="true" outlineLevel="0" collapsed="false">
      <c r="B119" s="23"/>
      <c r="C119" s="15" t="s">
        <v>21</v>
      </c>
      <c r="F119" s="16" t="str">
        <f aca="false">E15</f>
        <v>Alžbetin dom n.o.,Klčov 224, 053 02 Spišský Hrhov</v>
      </c>
      <c r="I119" s="104" t="s">
        <v>26</v>
      </c>
      <c r="J119" s="131" t="str">
        <f aca="false">E21</f>
        <v>RG Ateliér, s.r.o. Námestie Sv. Mikuláša 26, SL</v>
      </c>
      <c r="L119" s="23"/>
    </row>
    <row r="120" s="22" customFormat="true" ht="15" hidden="false" customHeight="true" outlineLevel="0" collapsed="false">
      <c r="B120" s="23"/>
      <c r="C120" s="15" t="s">
        <v>25</v>
      </c>
      <c r="F120" s="16" t="str">
        <f aca="false">IF(E18="","",E18)</f>
        <v>Vyplň údaj</v>
      </c>
      <c r="I120" s="104" t="s">
        <v>29</v>
      </c>
      <c r="J120" s="131" t="str">
        <f aca="false">E24</f>
        <v> </v>
      </c>
      <c r="L120" s="23"/>
    </row>
    <row r="121" s="22" customFormat="true" ht="9.75" hidden="false" customHeight="true" outlineLevel="0" collapsed="false">
      <c r="B121" s="23"/>
      <c r="I121" s="102"/>
      <c r="L121" s="23"/>
    </row>
    <row r="122" s="148" customFormat="true" ht="29.25" hidden="false" customHeight="true" outlineLevel="0" collapsed="false">
      <c r="B122" s="149"/>
      <c r="C122" s="150" t="s">
        <v>160</v>
      </c>
      <c r="D122" s="151" t="s">
        <v>57</v>
      </c>
      <c r="E122" s="151" t="s">
        <v>53</v>
      </c>
      <c r="F122" s="151" t="s">
        <v>54</v>
      </c>
      <c r="G122" s="151" t="s">
        <v>161</v>
      </c>
      <c r="H122" s="151" t="s">
        <v>162</v>
      </c>
      <c r="I122" s="152" t="s">
        <v>163</v>
      </c>
      <c r="J122" s="153" t="s">
        <v>132</v>
      </c>
      <c r="K122" s="154" t="s">
        <v>164</v>
      </c>
      <c r="L122" s="149"/>
      <c r="M122" s="64"/>
      <c r="N122" s="65" t="s">
        <v>36</v>
      </c>
      <c r="O122" s="65" t="s">
        <v>165</v>
      </c>
      <c r="P122" s="65" t="s">
        <v>166</v>
      </c>
      <c r="Q122" s="65" t="s">
        <v>167</v>
      </c>
      <c r="R122" s="65" t="s">
        <v>168</v>
      </c>
      <c r="S122" s="65" t="s">
        <v>169</v>
      </c>
      <c r="T122" s="66" t="s">
        <v>170</v>
      </c>
    </row>
    <row r="123" s="22" customFormat="true" ht="22.5" hidden="false" customHeight="true" outlineLevel="0" collapsed="false">
      <c r="B123" s="23"/>
      <c r="C123" s="70" t="s">
        <v>133</v>
      </c>
      <c r="I123" s="102"/>
      <c r="J123" s="155" t="n">
        <f aca="false">BK123</f>
        <v>0</v>
      </c>
      <c r="L123" s="23"/>
      <c r="M123" s="67"/>
      <c r="N123" s="55"/>
      <c r="O123" s="55"/>
      <c r="P123" s="156" t="n">
        <f aca="false">P124</f>
        <v>0</v>
      </c>
      <c r="Q123" s="55"/>
      <c r="R123" s="156" t="n">
        <f aca="false">R124</f>
        <v>3.832869628</v>
      </c>
      <c r="S123" s="55"/>
      <c r="T123" s="157" t="n">
        <f aca="false">T124</f>
        <v>0</v>
      </c>
      <c r="AT123" s="3" t="s">
        <v>71</v>
      </c>
      <c r="AU123" s="3" t="s">
        <v>134</v>
      </c>
      <c r="BK123" s="158" t="n">
        <f aca="false">BK124</f>
        <v>0</v>
      </c>
    </row>
    <row r="124" s="159" customFormat="true" ht="25.5" hidden="false" customHeight="true" outlineLevel="0" collapsed="false">
      <c r="B124" s="160"/>
      <c r="D124" s="161" t="s">
        <v>71</v>
      </c>
      <c r="E124" s="162"/>
      <c r="F124" s="162" t="s">
        <v>1140</v>
      </c>
      <c r="I124" s="163"/>
      <c r="J124" s="164" t="n">
        <f aca="false">BK124</f>
        <v>0</v>
      </c>
      <c r="L124" s="160"/>
      <c r="M124" s="165"/>
      <c r="P124" s="166" t="n">
        <f aca="false">P125+P135+P162+P172+P194+P209</f>
        <v>0</v>
      </c>
      <c r="R124" s="166" t="n">
        <f aca="false">R125+R135+R162+R172+R194+R209</f>
        <v>3.832869628</v>
      </c>
      <c r="T124" s="167" t="n">
        <f aca="false">T125+T135+T162+T172+T194+T209</f>
        <v>0</v>
      </c>
      <c r="AR124" s="161" t="s">
        <v>72</v>
      </c>
      <c r="AT124" s="168" t="s">
        <v>71</v>
      </c>
      <c r="AU124" s="168" t="s">
        <v>72</v>
      </c>
      <c r="AY124" s="161" t="s">
        <v>172</v>
      </c>
      <c r="BK124" s="169" t="n">
        <f aca="false">BK125+BK135+BK162+BK172+BK194+BK209</f>
        <v>0</v>
      </c>
    </row>
    <row r="125" s="159" customFormat="true" ht="22.5" hidden="false" customHeight="true" outlineLevel="0" collapsed="false">
      <c r="B125" s="160"/>
      <c r="D125" s="161" t="s">
        <v>71</v>
      </c>
      <c r="E125" s="170"/>
      <c r="F125" s="170" t="s">
        <v>1244</v>
      </c>
      <c r="I125" s="163"/>
      <c r="J125" s="171" t="n">
        <f aca="false">BK125</f>
        <v>0</v>
      </c>
      <c r="L125" s="160"/>
      <c r="M125" s="165"/>
      <c r="P125" s="166" t="n">
        <f aca="false">SUM(P126:P134)</f>
        <v>0</v>
      </c>
      <c r="R125" s="166" t="n">
        <f aca="false">SUM(R126:R134)</f>
        <v>0.289422128</v>
      </c>
      <c r="T125" s="167" t="n">
        <f aca="false">SUM(T126:T134)</f>
        <v>0</v>
      </c>
      <c r="AR125" s="161" t="s">
        <v>72</v>
      </c>
      <c r="AT125" s="168" t="s">
        <v>71</v>
      </c>
      <c r="AU125" s="168" t="s">
        <v>80</v>
      </c>
      <c r="AY125" s="161" t="s">
        <v>172</v>
      </c>
      <c r="BK125" s="169" t="n">
        <f aca="false">SUM(BK126:BK134)</f>
        <v>0</v>
      </c>
    </row>
    <row r="126" s="22" customFormat="true" ht="16.5" hidden="false" customHeight="true" outlineLevel="0" collapsed="false">
      <c r="B126" s="172"/>
      <c r="C126" s="173" t="s">
        <v>80</v>
      </c>
      <c r="D126" s="173" t="s">
        <v>174</v>
      </c>
      <c r="E126" s="174"/>
      <c r="F126" s="175" t="s">
        <v>1245</v>
      </c>
      <c r="G126" s="176" t="s">
        <v>394</v>
      </c>
      <c r="H126" s="177" t="n">
        <v>578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.000416976</v>
      </c>
      <c r="R126" s="182" t="n">
        <f aca="false">Q126*H126</f>
        <v>0.241012128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1246</v>
      </c>
    </row>
    <row r="127" s="22" customFormat="true" ht="24" hidden="false" customHeight="true" outlineLevel="0" collapsed="false">
      <c r="B127" s="172"/>
      <c r="C127" s="186" t="s">
        <v>178</v>
      </c>
      <c r="D127" s="186" t="s">
        <v>244</v>
      </c>
      <c r="E127" s="187"/>
      <c r="F127" s="188" t="s">
        <v>1247</v>
      </c>
      <c r="G127" s="189" t="s">
        <v>394</v>
      </c>
      <c r="H127" s="190" t="n">
        <v>25</v>
      </c>
      <c r="I127" s="191"/>
      <c r="J127" s="190" t="n">
        <f aca="false">ROUND(I127*H127,2)</f>
        <v>0</v>
      </c>
      <c r="K127" s="192"/>
      <c r="L127" s="193"/>
      <c r="M127" s="194"/>
      <c r="N127" s="195" t="s">
        <v>38</v>
      </c>
      <c r="P127" s="182" t="n">
        <f aca="false">O127*H127</f>
        <v>0</v>
      </c>
      <c r="Q127" s="182" t="n">
        <v>5E-005</v>
      </c>
      <c r="R127" s="182" t="n">
        <f aca="false">Q127*H127</f>
        <v>0.00125</v>
      </c>
      <c r="S127" s="182" t="n">
        <v>0</v>
      </c>
      <c r="T127" s="183" t="n">
        <f aca="false">S127*H127</f>
        <v>0</v>
      </c>
      <c r="AR127" s="184" t="s">
        <v>201</v>
      </c>
      <c r="AT127" s="184" t="s">
        <v>24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248</v>
      </c>
    </row>
    <row r="128" s="22" customFormat="true" ht="24" hidden="false" customHeight="true" outlineLevel="0" collapsed="false">
      <c r="B128" s="172"/>
      <c r="C128" s="186" t="s">
        <v>1054</v>
      </c>
      <c r="D128" s="186" t="s">
        <v>244</v>
      </c>
      <c r="E128" s="187"/>
      <c r="F128" s="188" t="s">
        <v>1249</v>
      </c>
      <c r="G128" s="189" t="s">
        <v>394</v>
      </c>
      <c r="H128" s="190" t="n">
        <v>440</v>
      </c>
      <c r="I128" s="191"/>
      <c r="J128" s="190" t="n">
        <f aca="false">ROUND(I128*H128,2)</f>
        <v>0</v>
      </c>
      <c r="K128" s="192"/>
      <c r="L128" s="193"/>
      <c r="M128" s="194"/>
      <c r="N128" s="195" t="s">
        <v>38</v>
      </c>
      <c r="P128" s="182" t="n">
        <f aca="false">O128*H128</f>
        <v>0</v>
      </c>
      <c r="Q128" s="182" t="n">
        <v>3E-005</v>
      </c>
      <c r="R128" s="182" t="n">
        <f aca="false">Q128*H128</f>
        <v>0.0132</v>
      </c>
      <c r="S128" s="182" t="n">
        <v>0</v>
      </c>
      <c r="T128" s="183" t="n">
        <f aca="false">S128*H128</f>
        <v>0</v>
      </c>
      <c r="AR128" s="184" t="s">
        <v>201</v>
      </c>
      <c r="AT128" s="184" t="s">
        <v>24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250</v>
      </c>
    </row>
    <row r="129" s="22" customFormat="true" ht="24" hidden="false" customHeight="true" outlineLevel="0" collapsed="false">
      <c r="B129" s="172"/>
      <c r="C129" s="186" t="s">
        <v>177</v>
      </c>
      <c r="D129" s="186" t="s">
        <v>244</v>
      </c>
      <c r="E129" s="187"/>
      <c r="F129" s="188" t="s">
        <v>1251</v>
      </c>
      <c r="G129" s="189" t="s">
        <v>394</v>
      </c>
      <c r="H129" s="190" t="n">
        <v>30</v>
      </c>
      <c r="I129" s="191"/>
      <c r="J129" s="190" t="n">
        <f aca="false">ROUND(I129*H129,2)</f>
        <v>0</v>
      </c>
      <c r="K129" s="192"/>
      <c r="L129" s="193"/>
      <c r="M129" s="194"/>
      <c r="N129" s="195" t="s">
        <v>38</v>
      </c>
      <c r="P129" s="182" t="n">
        <f aca="false">O129*H129</f>
        <v>0</v>
      </c>
      <c r="Q129" s="182" t="n">
        <v>2E-005</v>
      </c>
      <c r="R129" s="182" t="n">
        <f aca="false">Q129*H129</f>
        <v>0.0006</v>
      </c>
      <c r="S129" s="182" t="n">
        <v>0</v>
      </c>
      <c r="T129" s="183" t="n">
        <f aca="false">S129*H129</f>
        <v>0</v>
      </c>
      <c r="AR129" s="184" t="s">
        <v>201</v>
      </c>
      <c r="AT129" s="184" t="s">
        <v>24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252</v>
      </c>
    </row>
    <row r="130" s="22" customFormat="true" ht="24" hidden="false" customHeight="true" outlineLevel="0" collapsed="false">
      <c r="B130" s="172"/>
      <c r="C130" s="186" t="s">
        <v>209</v>
      </c>
      <c r="D130" s="186" t="s">
        <v>244</v>
      </c>
      <c r="E130" s="187"/>
      <c r="F130" s="188" t="s">
        <v>1253</v>
      </c>
      <c r="G130" s="189" t="s">
        <v>394</v>
      </c>
      <c r="H130" s="190" t="n">
        <v>3</v>
      </c>
      <c r="I130" s="191"/>
      <c r="J130" s="190" t="n">
        <f aca="false">ROUND(I130*H130,2)</f>
        <v>0</v>
      </c>
      <c r="K130" s="192"/>
      <c r="L130" s="193"/>
      <c r="M130" s="194"/>
      <c r="N130" s="195" t="s">
        <v>38</v>
      </c>
      <c r="P130" s="182" t="n">
        <f aca="false">O130*H130</f>
        <v>0</v>
      </c>
      <c r="Q130" s="182" t="n">
        <v>2E-005</v>
      </c>
      <c r="R130" s="182" t="n">
        <f aca="false">Q130*H130</f>
        <v>6E-005</v>
      </c>
      <c r="S130" s="182" t="n">
        <v>0</v>
      </c>
      <c r="T130" s="183" t="n">
        <f aca="false">S130*H130</f>
        <v>0</v>
      </c>
      <c r="AR130" s="184" t="s">
        <v>201</v>
      </c>
      <c r="AT130" s="184" t="s">
        <v>24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254</v>
      </c>
    </row>
    <row r="131" s="22" customFormat="true" ht="24" hidden="false" customHeight="true" outlineLevel="0" collapsed="false">
      <c r="B131" s="172"/>
      <c r="C131" s="186" t="s">
        <v>198</v>
      </c>
      <c r="D131" s="186" t="s">
        <v>244</v>
      </c>
      <c r="E131" s="187"/>
      <c r="F131" s="188" t="s">
        <v>1255</v>
      </c>
      <c r="G131" s="189" t="s">
        <v>394</v>
      </c>
      <c r="H131" s="190" t="n">
        <v>80</v>
      </c>
      <c r="I131" s="191"/>
      <c r="J131" s="190" t="n">
        <f aca="false">ROUND(I131*H131,2)</f>
        <v>0</v>
      </c>
      <c r="K131" s="192"/>
      <c r="L131" s="193"/>
      <c r="M131" s="194"/>
      <c r="N131" s="195" t="s">
        <v>38</v>
      </c>
      <c r="P131" s="182" t="n">
        <f aca="false">O131*H131</f>
        <v>0</v>
      </c>
      <c r="Q131" s="182" t="n">
        <v>0.0001</v>
      </c>
      <c r="R131" s="182" t="n">
        <f aca="false">Q131*H131</f>
        <v>0.008</v>
      </c>
      <c r="S131" s="182" t="n">
        <v>0</v>
      </c>
      <c r="T131" s="183" t="n">
        <f aca="false">S131*H131</f>
        <v>0</v>
      </c>
      <c r="AR131" s="184" t="s">
        <v>201</v>
      </c>
      <c r="AT131" s="184" t="s">
        <v>24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256</v>
      </c>
    </row>
    <row r="132" s="22" customFormat="true" ht="16.5" hidden="false" customHeight="true" outlineLevel="0" collapsed="false">
      <c r="B132" s="172"/>
      <c r="C132" s="173" t="s">
        <v>195</v>
      </c>
      <c r="D132" s="173" t="s">
        <v>174</v>
      </c>
      <c r="E132" s="174"/>
      <c r="F132" s="175" t="s">
        <v>1257</v>
      </c>
      <c r="G132" s="176" t="s">
        <v>394</v>
      </c>
      <c r="H132" s="177" t="n">
        <v>140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258</v>
      </c>
    </row>
    <row r="133" s="22" customFormat="true" ht="24" hidden="false" customHeight="true" outlineLevel="0" collapsed="false">
      <c r="B133" s="172"/>
      <c r="C133" s="186" t="s">
        <v>201</v>
      </c>
      <c r="D133" s="186" t="s">
        <v>244</v>
      </c>
      <c r="E133" s="187"/>
      <c r="F133" s="188" t="s">
        <v>1259</v>
      </c>
      <c r="G133" s="189" t="s">
        <v>394</v>
      </c>
      <c r="H133" s="190" t="n">
        <v>90</v>
      </c>
      <c r="I133" s="191"/>
      <c r="J133" s="190" t="n">
        <f aca="false">ROUND(I133*H133,2)</f>
        <v>0</v>
      </c>
      <c r="K133" s="192"/>
      <c r="L133" s="193"/>
      <c r="M133" s="194"/>
      <c r="N133" s="195" t="s">
        <v>38</v>
      </c>
      <c r="P133" s="182" t="n">
        <f aca="false">O133*H133</f>
        <v>0</v>
      </c>
      <c r="Q133" s="182" t="n">
        <v>0.00022</v>
      </c>
      <c r="R133" s="182" t="n">
        <f aca="false">Q133*H133</f>
        <v>0.0198</v>
      </c>
      <c r="S133" s="182" t="n">
        <v>0</v>
      </c>
      <c r="T133" s="183" t="n">
        <f aca="false">S133*H133</f>
        <v>0</v>
      </c>
      <c r="AR133" s="184" t="s">
        <v>201</v>
      </c>
      <c r="AT133" s="184" t="s">
        <v>24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260</v>
      </c>
    </row>
    <row r="134" s="22" customFormat="true" ht="24" hidden="false" customHeight="true" outlineLevel="0" collapsed="false">
      <c r="B134" s="172"/>
      <c r="C134" s="186" t="s">
        <v>233</v>
      </c>
      <c r="D134" s="186" t="s">
        <v>244</v>
      </c>
      <c r="E134" s="187"/>
      <c r="F134" s="188" t="s">
        <v>1261</v>
      </c>
      <c r="G134" s="189" t="s">
        <v>394</v>
      </c>
      <c r="H134" s="190" t="n">
        <v>50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.00011</v>
      </c>
      <c r="R134" s="182" t="n">
        <f aca="false">Q134*H134</f>
        <v>0.0055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262</v>
      </c>
    </row>
    <row r="135" s="159" customFormat="true" ht="22.5" hidden="false" customHeight="true" outlineLevel="0" collapsed="false">
      <c r="B135" s="160"/>
      <c r="D135" s="161" t="s">
        <v>71</v>
      </c>
      <c r="E135" s="170"/>
      <c r="F135" s="170" t="s">
        <v>1263</v>
      </c>
      <c r="I135" s="163"/>
      <c r="J135" s="171" t="n">
        <f aca="false">BK135</f>
        <v>0</v>
      </c>
      <c r="L135" s="160"/>
      <c r="M135" s="165"/>
      <c r="P135" s="166" t="n">
        <f aca="false">SUM(P136:P161)</f>
        <v>0</v>
      </c>
      <c r="R135" s="166" t="n">
        <f aca="false">SUM(R136:R161)</f>
        <v>0.03775</v>
      </c>
      <c r="T135" s="167" t="n">
        <f aca="false">SUM(T136:T161)</f>
        <v>0</v>
      </c>
      <c r="AR135" s="161" t="s">
        <v>72</v>
      </c>
      <c r="AT135" s="168" t="s">
        <v>71</v>
      </c>
      <c r="AU135" s="168" t="s">
        <v>80</v>
      </c>
      <c r="AY135" s="161" t="s">
        <v>172</v>
      </c>
      <c r="BK135" s="169" t="n">
        <f aca="false">SUM(BK136:BK161)</f>
        <v>0</v>
      </c>
    </row>
    <row r="136" s="22" customFormat="true" ht="16.5" hidden="false" customHeight="true" outlineLevel="0" collapsed="false">
      <c r="B136" s="172"/>
      <c r="C136" s="173" t="s">
        <v>109</v>
      </c>
      <c r="D136" s="173" t="s">
        <v>174</v>
      </c>
      <c r="E136" s="174"/>
      <c r="F136" s="175" t="s">
        <v>1264</v>
      </c>
      <c r="G136" s="176" t="s">
        <v>256</v>
      </c>
      <c r="H136" s="177" t="n">
        <v>1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24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24</v>
      </c>
      <c r="BM136" s="184" t="s">
        <v>1265</v>
      </c>
    </row>
    <row r="137" s="22" customFormat="true" ht="16.5" hidden="false" customHeight="true" outlineLevel="0" collapsed="false">
      <c r="B137" s="172"/>
      <c r="C137" s="186" t="s">
        <v>112</v>
      </c>
      <c r="D137" s="186" t="s">
        <v>244</v>
      </c>
      <c r="E137" s="187"/>
      <c r="F137" s="188" t="s">
        <v>1266</v>
      </c>
      <c r="G137" s="189" t="s">
        <v>256</v>
      </c>
      <c r="H137" s="190" t="n">
        <v>1</v>
      </c>
      <c r="I137" s="191"/>
      <c r="J137" s="190" t="n">
        <f aca="false">ROUND(I137*H137,2)</f>
        <v>0</v>
      </c>
      <c r="K137" s="192"/>
      <c r="L137" s="193"/>
      <c r="M137" s="194"/>
      <c r="N137" s="195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264</v>
      </c>
      <c r="AT137" s="184" t="s">
        <v>24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24</v>
      </c>
      <c r="BM137" s="184" t="s">
        <v>1267</v>
      </c>
    </row>
    <row r="138" s="22" customFormat="true" ht="16.5" hidden="false" customHeight="true" outlineLevel="0" collapsed="false">
      <c r="B138" s="172"/>
      <c r="C138" s="173" t="s">
        <v>115</v>
      </c>
      <c r="D138" s="173" t="s">
        <v>174</v>
      </c>
      <c r="E138" s="174"/>
      <c r="F138" s="175" t="s">
        <v>1268</v>
      </c>
      <c r="G138" s="176" t="s">
        <v>256</v>
      </c>
      <c r="H138" s="177" t="n">
        <v>1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24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24</v>
      </c>
      <c r="BM138" s="184" t="s">
        <v>1269</v>
      </c>
    </row>
    <row r="139" s="22" customFormat="true" ht="16.5" hidden="false" customHeight="true" outlineLevel="0" collapsed="false">
      <c r="B139" s="172"/>
      <c r="C139" s="186" t="s">
        <v>118</v>
      </c>
      <c r="D139" s="186" t="s">
        <v>244</v>
      </c>
      <c r="E139" s="187"/>
      <c r="F139" s="188" t="s">
        <v>1270</v>
      </c>
      <c r="G139" s="189" t="s">
        <v>256</v>
      </c>
      <c r="H139" s="190" t="n">
        <v>4</v>
      </c>
      <c r="I139" s="191"/>
      <c r="J139" s="190" t="n">
        <f aca="false">ROUND(I139*H139,2)</f>
        <v>0</v>
      </c>
      <c r="K139" s="192"/>
      <c r="L139" s="193"/>
      <c r="M139" s="194"/>
      <c r="N139" s="195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264</v>
      </c>
      <c r="AT139" s="184" t="s">
        <v>24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24</v>
      </c>
      <c r="BM139" s="184" t="s">
        <v>1271</v>
      </c>
    </row>
    <row r="140" s="22" customFormat="true" ht="16.5" hidden="false" customHeight="true" outlineLevel="0" collapsed="false">
      <c r="B140" s="172"/>
      <c r="C140" s="186" t="s">
        <v>121</v>
      </c>
      <c r="D140" s="186" t="s">
        <v>244</v>
      </c>
      <c r="E140" s="187"/>
      <c r="F140" s="188" t="s">
        <v>1272</v>
      </c>
      <c r="G140" s="189" t="s">
        <v>256</v>
      </c>
      <c r="H140" s="190" t="n">
        <v>2</v>
      </c>
      <c r="I140" s="191"/>
      <c r="J140" s="190" t="n">
        <f aca="false">ROUND(I140*H140,2)</f>
        <v>0</v>
      </c>
      <c r="K140" s="192"/>
      <c r="L140" s="193"/>
      <c r="M140" s="194"/>
      <c r="N140" s="195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264</v>
      </c>
      <c r="AT140" s="184" t="s">
        <v>24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24</v>
      </c>
      <c r="BM140" s="184" t="s">
        <v>1273</v>
      </c>
    </row>
    <row r="141" s="22" customFormat="true" ht="16.5" hidden="false" customHeight="true" outlineLevel="0" collapsed="false">
      <c r="B141" s="172"/>
      <c r="C141" s="186" t="s">
        <v>124</v>
      </c>
      <c r="D141" s="186" t="s">
        <v>244</v>
      </c>
      <c r="E141" s="187"/>
      <c r="F141" s="188" t="s">
        <v>1274</v>
      </c>
      <c r="G141" s="189" t="s">
        <v>256</v>
      </c>
      <c r="H141" s="190" t="n">
        <v>1</v>
      </c>
      <c r="I141" s="191"/>
      <c r="J141" s="190" t="n">
        <f aca="false">ROUND(I141*H141,2)</f>
        <v>0</v>
      </c>
      <c r="K141" s="192"/>
      <c r="L141" s="193"/>
      <c r="M141" s="194"/>
      <c r="N141" s="195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264</v>
      </c>
      <c r="AT141" s="184" t="s">
        <v>24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24</v>
      </c>
      <c r="BM141" s="184" t="s">
        <v>1275</v>
      </c>
    </row>
    <row r="142" s="22" customFormat="true" ht="16.5" hidden="false" customHeight="true" outlineLevel="0" collapsed="false">
      <c r="B142" s="172"/>
      <c r="C142" s="186" t="s">
        <v>882</v>
      </c>
      <c r="D142" s="186" t="s">
        <v>244</v>
      </c>
      <c r="E142" s="187"/>
      <c r="F142" s="188" t="s">
        <v>1276</v>
      </c>
      <c r="G142" s="189" t="s">
        <v>256</v>
      </c>
      <c r="H142" s="190" t="n">
        <v>1</v>
      </c>
      <c r="I142" s="191"/>
      <c r="J142" s="190" t="n">
        <f aca="false">ROUND(I142*H142,2)</f>
        <v>0</v>
      </c>
      <c r="K142" s="192"/>
      <c r="L142" s="193"/>
      <c r="M142" s="194"/>
      <c r="N142" s="195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264</v>
      </c>
      <c r="AT142" s="184" t="s">
        <v>24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24</v>
      </c>
      <c r="BM142" s="184" t="s">
        <v>1277</v>
      </c>
    </row>
    <row r="143" s="22" customFormat="true" ht="16.5" hidden="false" customHeight="true" outlineLevel="0" collapsed="false">
      <c r="B143" s="172"/>
      <c r="C143" s="186" t="s">
        <v>205</v>
      </c>
      <c r="D143" s="186" t="s">
        <v>244</v>
      </c>
      <c r="E143" s="187"/>
      <c r="F143" s="188" t="s">
        <v>1278</v>
      </c>
      <c r="G143" s="189" t="s">
        <v>256</v>
      </c>
      <c r="H143" s="190" t="n">
        <v>1</v>
      </c>
      <c r="I143" s="191"/>
      <c r="J143" s="190" t="n">
        <f aca="false">ROUND(I143*H143,2)</f>
        <v>0</v>
      </c>
      <c r="K143" s="192"/>
      <c r="L143" s="193"/>
      <c r="M143" s="194"/>
      <c r="N143" s="195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264</v>
      </c>
      <c r="AT143" s="184" t="s">
        <v>24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24</v>
      </c>
      <c r="BM143" s="184" t="s">
        <v>1279</v>
      </c>
    </row>
    <row r="144" s="22" customFormat="true" ht="16.5" hidden="false" customHeight="true" outlineLevel="0" collapsed="false">
      <c r="B144" s="172"/>
      <c r="C144" s="186" t="s">
        <v>212</v>
      </c>
      <c r="D144" s="186" t="s">
        <v>244</v>
      </c>
      <c r="E144" s="187"/>
      <c r="F144" s="188" t="s">
        <v>1280</v>
      </c>
      <c r="G144" s="189" t="s">
        <v>256</v>
      </c>
      <c r="H144" s="190" t="n">
        <v>1</v>
      </c>
      <c r="I144" s="191"/>
      <c r="J144" s="190" t="n">
        <f aca="false">ROUND(I144*H144,2)</f>
        <v>0</v>
      </c>
      <c r="K144" s="192"/>
      <c r="L144" s="193"/>
      <c r="M144" s="194"/>
      <c r="N144" s="195" t="s">
        <v>38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264</v>
      </c>
      <c r="AT144" s="184" t="s">
        <v>24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24</v>
      </c>
      <c r="BM144" s="184" t="s">
        <v>1281</v>
      </c>
    </row>
    <row r="145" s="22" customFormat="true" ht="16.5" hidden="false" customHeight="true" outlineLevel="0" collapsed="false">
      <c r="B145" s="172"/>
      <c r="C145" s="186" t="s">
        <v>6</v>
      </c>
      <c r="D145" s="186" t="s">
        <v>244</v>
      </c>
      <c r="E145" s="187"/>
      <c r="F145" s="188" t="s">
        <v>1282</v>
      </c>
      <c r="G145" s="189" t="s">
        <v>256</v>
      </c>
      <c r="H145" s="190" t="n">
        <v>1</v>
      </c>
      <c r="I145" s="191"/>
      <c r="J145" s="190" t="n">
        <f aca="false">ROUND(I145*H145,2)</f>
        <v>0</v>
      </c>
      <c r="K145" s="192"/>
      <c r="L145" s="193"/>
      <c r="M145" s="194"/>
      <c r="N145" s="195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264</v>
      </c>
      <c r="AT145" s="184" t="s">
        <v>24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24</v>
      </c>
      <c r="BM145" s="184" t="s">
        <v>1283</v>
      </c>
    </row>
    <row r="146" s="22" customFormat="true" ht="16.5" hidden="false" customHeight="true" outlineLevel="0" collapsed="false">
      <c r="B146" s="172"/>
      <c r="C146" s="186" t="s">
        <v>217</v>
      </c>
      <c r="D146" s="186" t="s">
        <v>244</v>
      </c>
      <c r="E146" s="187"/>
      <c r="F146" s="188" t="s">
        <v>1284</v>
      </c>
      <c r="G146" s="189" t="s">
        <v>256</v>
      </c>
      <c r="H146" s="190" t="n">
        <v>1</v>
      </c>
      <c r="I146" s="191"/>
      <c r="J146" s="190" t="n">
        <f aca="false">ROUND(I146*H146,2)</f>
        <v>0</v>
      </c>
      <c r="K146" s="192"/>
      <c r="L146" s="193"/>
      <c r="M146" s="194"/>
      <c r="N146" s="195" t="s">
        <v>38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264</v>
      </c>
      <c r="AT146" s="184" t="s">
        <v>24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24</v>
      </c>
      <c r="BM146" s="184" t="s">
        <v>1285</v>
      </c>
    </row>
    <row r="147" s="22" customFormat="true" ht="16.5" hidden="false" customHeight="true" outlineLevel="0" collapsed="false">
      <c r="B147" s="172"/>
      <c r="C147" s="186" t="s">
        <v>220</v>
      </c>
      <c r="D147" s="186" t="s">
        <v>244</v>
      </c>
      <c r="E147" s="187"/>
      <c r="F147" s="188" t="s">
        <v>1286</v>
      </c>
      <c r="G147" s="189" t="s">
        <v>256</v>
      </c>
      <c r="H147" s="190" t="n">
        <v>1</v>
      </c>
      <c r="I147" s="191"/>
      <c r="J147" s="190" t="n">
        <f aca="false">ROUND(I147*H147,2)</f>
        <v>0</v>
      </c>
      <c r="K147" s="192"/>
      <c r="L147" s="193"/>
      <c r="M147" s="194"/>
      <c r="N147" s="195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264</v>
      </c>
      <c r="AT147" s="184" t="s">
        <v>24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24</v>
      </c>
      <c r="BM147" s="184" t="s">
        <v>1287</v>
      </c>
    </row>
    <row r="148" s="22" customFormat="true" ht="16.5" hidden="false" customHeight="true" outlineLevel="0" collapsed="false">
      <c r="B148" s="172"/>
      <c r="C148" s="173" t="s">
        <v>472</v>
      </c>
      <c r="D148" s="173" t="s">
        <v>174</v>
      </c>
      <c r="E148" s="174"/>
      <c r="F148" s="175" t="s">
        <v>1288</v>
      </c>
      <c r="G148" s="176" t="s">
        <v>256</v>
      </c>
      <c r="H148" s="177" t="n">
        <v>1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24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24</v>
      </c>
      <c r="BM148" s="184" t="s">
        <v>1289</v>
      </c>
    </row>
    <row r="149" s="22" customFormat="true" ht="16.5" hidden="false" customHeight="true" outlineLevel="0" collapsed="false">
      <c r="B149" s="172"/>
      <c r="C149" s="186" t="s">
        <v>475</v>
      </c>
      <c r="D149" s="186" t="s">
        <v>244</v>
      </c>
      <c r="E149" s="187"/>
      <c r="F149" s="188" t="s">
        <v>1290</v>
      </c>
      <c r="G149" s="189" t="s">
        <v>256</v>
      </c>
      <c r="H149" s="190" t="n">
        <v>1</v>
      </c>
      <c r="I149" s="191"/>
      <c r="J149" s="190" t="n">
        <f aca="false">ROUND(I149*H149,2)</f>
        <v>0</v>
      </c>
      <c r="K149" s="192"/>
      <c r="L149" s="193"/>
      <c r="M149" s="194"/>
      <c r="N149" s="195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264</v>
      </c>
      <c r="AT149" s="184" t="s">
        <v>24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24</v>
      </c>
      <c r="BM149" s="184" t="s">
        <v>1291</v>
      </c>
    </row>
    <row r="150" s="22" customFormat="true" ht="16.5" hidden="false" customHeight="true" outlineLevel="0" collapsed="false">
      <c r="B150" s="172"/>
      <c r="C150" s="186" t="s">
        <v>493</v>
      </c>
      <c r="D150" s="186" t="s">
        <v>244</v>
      </c>
      <c r="E150" s="187"/>
      <c r="F150" s="188" t="s">
        <v>1292</v>
      </c>
      <c r="G150" s="189" t="s">
        <v>256</v>
      </c>
      <c r="H150" s="190" t="n">
        <v>1</v>
      </c>
      <c r="I150" s="191"/>
      <c r="J150" s="190" t="n">
        <f aca="false">ROUND(I150*H150,2)</f>
        <v>0</v>
      </c>
      <c r="K150" s="192"/>
      <c r="L150" s="193"/>
      <c r="M150" s="194"/>
      <c r="N150" s="195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264</v>
      </c>
      <c r="AT150" s="184" t="s">
        <v>244</v>
      </c>
      <c r="AU150" s="184" t="s">
        <v>178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24</v>
      </c>
      <c r="BM150" s="184" t="s">
        <v>1293</v>
      </c>
    </row>
    <row r="151" s="22" customFormat="true" ht="16.5" hidden="false" customHeight="true" outlineLevel="0" collapsed="false">
      <c r="B151" s="172"/>
      <c r="C151" s="186" t="s">
        <v>946</v>
      </c>
      <c r="D151" s="186" t="s">
        <v>244</v>
      </c>
      <c r="E151" s="187"/>
      <c r="F151" s="188" t="s">
        <v>1294</v>
      </c>
      <c r="G151" s="189" t="s">
        <v>256</v>
      </c>
      <c r="H151" s="190" t="n">
        <v>1</v>
      </c>
      <c r="I151" s="191"/>
      <c r="J151" s="190" t="n">
        <f aca="false">ROUND(I151*H151,2)</f>
        <v>0</v>
      </c>
      <c r="K151" s="192"/>
      <c r="L151" s="193"/>
      <c r="M151" s="194"/>
      <c r="N151" s="195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264</v>
      </c>
      <c r="AT151" s="184" t="s">
        <v>24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24</v>
      </c>
      <c r="BM151" s="184" t="s">
        <v>1295</v>
      </c>
    </row>
    <row r="152" s="22" customFormat="true" ht="24" hidden="false" customHeight="true" outlineLevel="0" collapsed="false">
      <c r="B152" s="172"/>
      <c r="C152" s="173" t="s">
        <v>236</v>
      </c>
      <c r="D152" s="173" t="s">
        <v>174</v>
      </c>
      <c r="E152" s="174"/>
      <c r="F152" s="175" t="s">
        <v>1296</v>
      </c>
      <c r="G152" s="176" t="s">
        <v>256</v>
      </c>
      <c r="H152" s="177" t="n">
        <v>1</v>
      </c>
      <c r="I152" s="178"/>
      <c r="J152" s="177" t="n">
        <f aca="false">ROUND(I152*H152,2)</f>
        <v>0</v>
      </c>
      <c r="K152" s="179"/>
      <c r="L152" s="23"/>
      <c r="M152" s="180"/>
      <c r="N152" s="181" t="s">
        <v>38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24</v>
      </c>
      <c r="AT152" s="184" t="s">
        <v>174</v>
      </c>
      <c r="AU152" s="184" t="s">
        <v>178</v>
      </c>
      <c r="AY152" s="3" t="s">
        <v>172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178</v>
      </c>
      <c r="BK152" s="185" t="n">
        <f aca="false">ROUND(I152*H152,2)</f>
        <v>0</v>
      </c>
      <c r="BL152" s="3" t="s">
        <v>124</v>
      </c>
      <c r="BM152" s="184" t="s">
        <v>1297</v>
      </c>
    </row>
    <row r="153" s="22" customFormat="true" ht="24" hidden="false" customHeight="true" outlineLevel="0" collapsed="false">
      <c r="B153" s="172"/>
      <c r="C153" s="173" t="s">
        <v>226</v>
      </c>
      <c r="D153" s="173" t="s">
        <v>174</v>
      </c>
      <c r="E153" s="174"/>
      <c r="F153" s="175" t="s">
        <v>1298</v>
      </c>
      <c r="G153" s="176" t="s">
        <v>256</v>
      </c>
      <c r="H153" s="177" t="n">
        <v>1</v>
      </c>
      <c r="I153" s="178"/>
      <c r="J153" s="177" t="n">
        <f aca="false">ROUND(I153*H153,2)</f>
        <v>0</v>
      </c>
      <c r="K153" s="179"/>
      <c r="L153" s="23"/>
      <c r="M153" s="180"/>
      <c r="N153" s="181" t="s">
        <v>38</v>
      </c>
      <c r="P153" s="182" t="n">
        <f aca="false">O153*H153</f>
        <v>0</v>
      </c>
      <c r="Q153" s="182" t="n">
        <v>0.00268</v>
      </c>
      <c r="R153" s="182" t="n">
        <f aca="false">Q153*H153</f>
        <v>0.00268</v>
      </c>
      <c r="S153" s="182" t="n">
        <v>0</v>
      </c>
      <c r="T153" s="183" t="n">
        <f aca="false">S153*H153</f>
        <v>0</v>
      </c>
      <c r="AR153" s="184" t="s">
        <v>124</v>
      </c>
      <c r="AT153" s="184" t="s">
        <v>174</v>
      </c>
      <c r="AU153" s="184" t="s">
        <v>178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24</v>
      </c>
      <c r="BM153" s="184" t="s">
        <v>1299</v>
      </c>
    </row>
    <row r="154" s="22" customFormat="true" ht="24" hidden="false" customHeight="true" outlineLevel="0" collapsed="false">
      <c r="B154" s="172"/>
      <c r="C154" s="186" t="s">
        <v>251</v>
      </c>
      <c r="D154" s="186" t="s">
        <v>244</v>
      </c>
      <c r="E154" s="187"/>
      <c r="F154" s="188" t="s">
        <v>1300</v>
      </c>
      <c r="G154" s="189" t="s">
        <v>256</v>
      </c>
      <c r="H154" s="190" t="n">
        <v>1</v>
      </c>
      <c r="I154" s="191"/>
      <c r="J154" s="190" t="n">
        <f aca="false">ROUND(I154*H154,2)</f>
        <v>0</v>
      </c>
      <c r="K154" s="192"/>
      <c r="L154" s="193"/>
      <c r="M154" s="194"/>
      <c r="N154" s="195" t="s">
        <v>38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201</v>
      </c>
      <c r="AT154" s="184" t="s">
        <v>244</v>
      </c>
      <c r="AU154" s="184" t="s">
        <v>178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1301</v>
      </c>
    </row>
    <row r="155" s="22" customFormat="true" ht="24" hidden="false" customHeight="true" outlineLevel="0" collapsed="false">
      <c r="B155" s="172"/>
      <c r="C155" s="173" t="s">
        <v>248</v>
      </c>
      <c r="D155" s="173" t="s">
        <v>174</v>
      </c>
      <c r="E155" s="174"/>
      <c r="F155" s="175" t="s">
        <v>1302</v>
      </c>
      <c r="G155" s="176" t="s">
        <v>256</v>
      </c>
      <c r="H155" s="177" t="n">
        <v>2</v>
      </c>
      <c r="I155" s="178"/>
      <c r="J155" s="177" t="n">
        <f aca="false">ROUND(I155*H155,2)</f>
        <v>0</v>
      </c>
      <c r="K155" s="179"/>
      <c r="L155" s="23"/>
      <c r="M155" s="180"/>
      <c r="N155" s="181" t="s">
        <v>38</v>
      </c>
      <c r="P155" s="182" t="n">
        <f aca="false">O155*H155</f>
        <v>0</v>
      </c>
      <c r="Q155" s="182" t="n">
        <v>0.00275</v>
      </c>
      <c r="R155" s="182" t="n">
        <f aca="false">Q155*H155</f>
        <v>0.0055</v>
      </c>
      <c r="S155" s="182" t="n">
        <v>0</v>
      </c>
      <c r="T155" s="183" t="n">
        <f aca="false">S155*H155</f>
        <v>0</v>
      </c>
      <c r="AR155" s="184" t="s">
        <v>124</v>
      </c>
      <c r="AT155" s="184" t="s">
        <v>174</v>
      </c>
      <c r="AU155" s="184" t="s">
        <v>178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24</v>
      </c>
      <c r="BM155" s="184" t="s">
        <v>1303</v>
      </c>
    </row>
    <row r="156" s="22" customFormat="true" ht="24" hidden="false" customHeight="true" outlineLevel="0" collapsed="false">
      <c r="B156" s="172"/>
      <c r="C156" s="186" t="s">
        <v>303</v>
      </c>
      <c r="D156" s="186" t="s">
        <v>244</v>
      </c>
      <c r="E156" s="187"/>
      <c r="F156" s="188" t="s">
        <v>1304</v>
      </c>
      <c r="G156" s="189" t="s">
        <v>256</v>
      </c>
      <c r="H156" s="190" t="n">
        <v>1</v>
      </c>
      <c r="I156" s="191"/>
      <c r="J156" s="190" t="n">
        <f aca="false">ROUND(I156*H156,2)</f>
        <v>0</v>
      </c>
      <c r="K156" s="192"/>
      <c r="L156" s="193"/>
      <c r="M156" s="194"/>
      <c r="N156" s="195" t="s">
        <v>38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201</v>
      </c>
      <c r="AT156" s="184" t="s">
        <v>244</v>
      </c>
      <c r="AU156" s="184" t="s">
        <v>178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1305</v>
      </c>
    </row>
    <row r="157" s="22" customFormat="true" ht="24" hidden="false" customHeight="true" outlineLevel="0" collapsed="false">
      <c r="B157" s="172"/>
      <c r="C157" s="186" t="s">
        <v>306</v>
      </c>
      <c r="D157" s="186" t="s">
        <v>244</v>
      </c>
      <c r="E157" s="187"/>
      <c r="F157" s="188" t="s">
        <v>1306</v>
      </c>
      <c r="G157" s="189" t="s">
        <v>256</v>
      </c>
      <c r="H157" s="190" t="n">
        <v>1</v>
      </c>
      <c r="I157" s="191"/>
      <c r="J157" s="190" t="n">
        <f aca="false">ROUND(I157*H157,2)</f>
        <v>0</v>
      </c>
      <c r="K157" s="192"/>
      <c r="L157" s="193"/>
      <c r="M157" s="194"/>
      <c r="N157" s="195" t="s">
        <v>38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201</v>
      </c>
      <c r="AT157" s="184" t="s">
        <v>244</v>
      </c>
      <c r="AU157" s="184" t="s">
        <v>178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77</v>
      </c>
      <c r="BM157" s="184" t="s">
        <v>1307</v>
      </c>
    </row>
    <row r="158" s="22" customFormat="true" ht="16.5" hidden="false" customHeight="true" outlineLevel="0" collapsed="false">
      <c r="B158" s="172"/>
      <c r="C158" s="173" t="s">
        <v>264</v>
      </c>
      <c r="D158" s="173" t="s">
        <v>174</v>
      </c>
      <c r="E158" s="174"/>
      <c r="F158" s="175" t="s">
        <v>1308</v>
      </c>
      <c r="G158" s="176" t="s">
        <v>256</v>
      </c>
      <c r="H158" s="177" t="n">
        <v>1</v>
      </c>
      <c r="I158" s="178"/>
      <c r="J158" s="177" t="n">
        <f aca="false">ROUND(I158*H158,2)</f>
        <v>0</v>
      </c>
      <c r="K158" s="179"/>
      <c r="L158" s="23"/>
      <c r="M158" s="180"/>
      <c r="N158" s="181" t="s">
        <v>38</v>
      </c>
      <c r="P158" s="182" t="n">
        <f aca="false">O158*H158</f>
        <v>0</v>
      </c>
      <c r="Q158" s="182" t="n">
        <v>0.00275</v>
      </c>
      <c r="R158" s="182" t="n">
        <f aca="false">Q158*H158</f>
        <v>0.00275</v>
      </c>
      <c r="S158" s="182" t="n">
        <v>0</v>
      </c>
      <c r="T158" s="183" t="n">
        <f aca="false">S158*H158</f>
        <v>0</v>
      </c>
      <c r="AR158" s="184" t="s">
        <v>124</v>
      </c>
      <c r="AT158" s="184" t="s">
        <v>174</v>
      </c>
      <c r="AU158" s="184" t="s">
        <v>178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24</v>
      </c>
      <c r="BM158" s="184" t="s">
        <v>1309</v>
      </c>
    </row>
    <row r="159" s="22" customFormat="true" ht="16.5" hidden="false" customHeight="true" outlineLevel="0" collapsed="false">
      <c r="B159" s="172"/>
      <c r="C159" s="186" t="s">
        <v>267</v>
      </c>
      <c r="D159" s="186" t="s">
        <v>244</v>
      </c>
      <c r="E159" s="187"/>
      <c r="F159" s="188" t="s">
        <v>1310</v>
      </c>
      <c r="G159" s="189" t="s">
        <v>256</v>
      </c>
      <c r="H159" s="190" t="n">
        <v>1</v>
      </c>
      <c r="I159" s="191"/>
      <c r="J159" s="190" t="n">
        <f aca="false">ROUND(I159*H159,2)</f>
        <v>0</v>
      </c>
      <c r="K159" s="192"/>
      <c r="L159" s="193"/>
      <c r="M159" s="194"/>
      <c r="N159" s="195" t="s">
        <v>38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201</v>
      </c>
      <c r="AT159" s="184" t="s">
        <v>244</v>
      </c>
      <c r="AU159" s="184" t="s">
        <v>178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77</v>
      </c>
      <c r="BM159" s="184" t="s">
        <v>1311</v>
      </c>
    </row>
    <row r="160" s="22" customFormat="true" ht="16.5" hidden="false" customHeight="true" outlineLevel="0" collapsed="false">
      <c r="B160" s="172"/>
      <c r="C160" s="173" t="s">
        <v>270</v>
      </c>
      <c r="D160" s="173" t="s">
        <v>174</v>
      </c>
      <c r="E160" s="174"/>
      <c r="F160" s="175" t="s">
        <v>1312</v>
      </c>
      <c r="G160" s="176" t="s">
        <v>256</v>
      </c>
      <c r="H160" s="177" t="n">
        <v>1</v>
      </c>
      <c r="I160" s="178"/>
      <c r="J160" s="177" t="n">
        <f aca="false">ROUND(I160*H160,2)</f>
        <v>0</v>
      </c>
      <c r="K160" s="179"/>
      <c r="L160" s="23"/>
      <c r="M160" s="180"/>
      <c r="N160" s="181" t="s">
        <v>38</v>
      </c>
      <c r="P160" s="182" t="n">
        <f aca="false">O160*H160</f>
        <v>0</v>
      </c>
      <c r="Q160" s="182" t="n">
        <v>0.01082</v>
      </c>
      <c r="R160" s="182" t="n">
        <f aca="false">Q160*H160</f>
        <v>0.01082</v>
      </c>
      <c r="S160" s="182" t="n">
        <v>0</v>
      </c>
      <c r="T160" s="183" t="n">
        <f aca="false">S160*H160</f>
        <v>0</v>
      </c>
      <c r="AR160" s="184" t="s">
        <v>124</v>
      </c>
      <c r="AT160" s="184" t="s">
        <v>17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24</v>
      </c>
      <c r="BM160" s="184" t="s">
        <v>1313</v>
      </c>
    </row>
    <row r="161" s="22" customFormat="true" ht="16.5" hidden="false" customHeight="true" outlineLevel="0" collapsed="false">
      <c r="B161" s="172"/>
      <c r="C161" s="186" t="s">
        <v>273</v>
      </c>
      <c r="D161" s="186" t="s">
        <v>244</v>
      </c>
      <c r="E161" s="187"/>
      <c r="F161" s="188" t="s">
        <v>1314</v>
      </c>
      <c r="G161" s="189" t="s">
        <v>256</v>
      </c>
      <c r="H161" s="190" t="n">
        <v>1</v>
      </c>
      <c r="I161" s="191"/>
      <c r="J161" s="190" t="n">
        <f aca="false">ROUND(I161*H161,2)</f>
        <v>0</v>
      </c>
      <c r="K161" s="192"/>
      <c r="L161" s="193"/>
      <c r="M161" s="194"/>
      <c r="N161" s="195" t="s">
        <v>38</v>
      </c>
      <c r="P161" s="182" t="n">
        <f aca="false">O161*H161</f>
        <v>0</v>
      </c>
      <c r="Q161" s="182" t="n">
        <v>0.016</v>
      </c>
      <c r="R161" s="182" t="n">
        <f aca="false">Q161*H161</f>
        <v>0.016</v>
      </c>
      <c r="S161" s="182" t="n">
        <v>0</v>
      </c>
      <c r="T161" s="183" t="n">
        <f aca="false">S161*H161</f>
        <v>0</v>
      </c>
      <c r="AR161" s="184" t="s">
        <v>264</v>
      </c>
      <c r="AT161" s="184" t="s">
        <v>244</v>
      </c>
      <c r="AU161" s="184" t="s">
        <v>178</v>
      </c>
      <c r="AY161" s="3" t="s">
        <v>172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178</v>
      </c>
      <c r="BK161" s="185" t="n">
        <f aca="false">ROUND(I161*H161,2)</f>
        <v>0</v>
      </c>
      <c r="BL161" s="3" t="s">
        <v>124</v>
      </c>
      <c r="BM161" s="184" t="s">
        <v>1315</v>
      </c>
    </row>
    <row r="162" s="159" customFormat="true" ht="22.5" hidden="false" customHeight="true" outlineLevel="0" collapsed="false">
      <c r="B162" s="160"/>
      <c r="D162" s="161" t="s">
        <v>71</v>
      </c>
      <c r="E162" s="170"/>
      <c r="F162" s="170" t="s">
        <v>1316</v>
      </c>
      <c r="I162" s="163"/>
      <c r="J162" s="171" t="n">
        <f aca="false">BK162</f>
        <v>0</v>
      </c>
      <c r="L162" s="160"/>
      <c r="M162" s="165"/>
      <c r="P162" s="166" t="n">
        <f aca="false">SUM(P163:P171)</f>
        <v>0</v>
      </c>
      <c r="R162" s="166" t="n">
        <f aca="false">SUM(R163:R171)</f>
        <v>3.2676275</v>
      </c>
      <c r="T162" s="167" t="n">
        <f aca="false">SUM(T163:T171)</f>
        <v>0</v>
      </c>
      <c r="AR162" s="161" t="s">
        <v>72</v>
      </c>
      <c r="AT162" s="168" t="s">
        <v>71</v>
      </c>
      <c r="AU162" s="168" t="s">
        <v>80</v>
      </c>
      <c r="AY162" s="161" t="s">
        <v>172</v>
      </c>
      <c r="BK162" s="169" t="n">
        <f aca="false">SUM(BK163:BK171)</f>
        <v>0</v>
      </c>
    </row>
    <row r="163" s="22" customFormat="true" ht="16.5" hidden="false" customHeight="true" outlineLevel="0" collapsed="false">
      <c r="B163" s="172"/>
      <c r="C163" s="173" t="s">
        <v>276</v>
      </c>
      <c r="D163" s="173" t="s">
        <v>174</v>
      </c>
      <c r="E163" s="174"/>
      <c r="F163" s="175" t="s">
        <v>1317</v>
      </c>
      <c r="G163" s="176" t="s">
        <v>394</v>
      </c>
      <c r="H163" s="177" t="n">
        <v>25</v>
      </c>
      <c r="I163" s="178"/>
      <c r="J163" s="177" t="n">
        <f aca="false">ROUND(I163*H163,2)</f>
        <v>0</v>
      </c>
      <c r="K163" s="179"/>
      <c r="L163" s="23"/>
      <c r="M163" s="180"/>
      <c r="N163" s="181" t="s">
        <v>38</v>
      </c>
      <c r="P163" s="182" t="n">
        <f aca="false">O163*H163</f>
        <v>0</v>
      </c>
      <c r="Q163" s="182" t="n">
        <v>0.00029</v>
      </c>
      <c r="R163" s="182" t="n">
        <f aca="false">Q163*H163</f>
        <v>0.00725</v>
      </c>
      <c r="S163" s="182" t="n">
        <v>0</v>
      </c>
      <c r="T163" s="183" t="n">
        <f aca="false">S163*H163</f>
        <v>0</v>
      </c>
      <c r="AR163" s="184" t="s">
        <v>124</v>
      </c>
      <c r="AT163" s="184" t="s">
        <v>174</v>
      </c>
      <c r="AU163" s="184" t="s">
        <v>178</v>
      </c>
      <c r="AY163" s="3" t="s">
        <v>172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178</v>
      </c>
      <c r="BK163" s="185" t="n">
        <f aca="false">ROUND(I163*H163,2)</f>
        <v>0</v>
      </c>
      <c r="BL163" s="3" t="s">
        <v>124</v>
      </c>
      <c r="BM163" s="184" t="s">
        <v>1318</v>
      </c>
    </row>
    <row r="164" s="22" customFormat="true" ht="24" hidden="false" customHeight="true" outlineLevel="0" collapsed="false">
      <c r="B164" s="172"/>
      <c r="C164" s="173" t="s">
        <v>261</v>
      </c>
      <c r="D164" s="173" t="s">
        <v>174</v>
      </c>
      <c r="E164" s="174"/>
      <c r="F164" s="175" t="s">
        <v>1319</v>
      </c>
      <c r="G164" s="176" t="s">
        <v>394</v>
      </c>
      <c r="H164" s="177" t="n">
        <v>3400</v>
      </c>
      <c r="I164" s="178"/>
      <c r="J164" s="177" t="n">
        <f aca="false">ROUND(I164*H164,2)</f>
        <v>0</v>
      </c>
      <c r="K164" s="179"/>
      <c r="L164" s="23"/>
      <c r="M164" s="180"/>
      <c r="N164" s="181" t="s">
        <v>38</v>
      </c>
      <c r="P164" s="182" t="n">
        <f aca="false">O164*H164</f>
        <v>0</v>
      </c>
      <c r="Q164" s="182" t="n">
        <v>0.00087</v>
      </c>
      <c r="R164" s="182" t="n">
        <f aca="false">Q164*H164</f>
        <v>2.958</v>
      </c>
      <c r="S164" s="182" t="n">
        <v>0</v>
      </c>
      <c r="T164" s="183" t="n">
        <f aca="false">S164*H164</f>
        <v>0</v>
      </c>
      <c r="AR164" s="184" t="s">
        <v>124</v>
      </c>
      <c r="AT164" s="184" t="s">
        <v>174</v>
      </c>
      <c r="AU164" s="184" t="s">
        <v>178</v>
      </c>
      <c r="AY164" s="3" t="s">
        <v>172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178</v>
      </c>
      <c r="BK164" s="185" t="n">
        <f aca="false">ROUND(I164*H164,2)</f>
        <v>0</v>
      </c>
      <c r="BL164" s="3" t="s">
        <v>124</v>
      </c>
      <c r="BM164" s="184" t="s">
        <v>1320</v>
      </c>
    </row>
    <row r="165" s="22" customFormat="true" ht="24" hidden="false" customHeight="true" outlineLevel="0" collapsed="false">
      <c r="B165" s="172"/>
      <c r="C165" s="173" t="s">
        <v>258</v>
      </c>
      <c r="D165" s="173" t="s">
        <v>174</v>
      </c>
      <c r="E165" s="174"/>
      <c r="F165" s="175" t="s">
        <v>1321</v>
      </c>
      <c r="G165" s="176" t="s">
        <v>394</v>
      </c>
      <c r="H165" s="177" t="n">
        <v>3</v>
      </c>
      <c r="I165" s="178"/>
      <c r="J165" s="177" t="n">
        <f aca="false">ROUND(I165*H165,2)</f>
        <v>0</v>
      </c>
      <c r="K165" s="179"/>
      <c r="L165" s="23"/>
      <c r="M165" s="180"/>
      <c r="N165" s="181" t="s">
        <v>38</v>
      </c>
      <c r="P165" s="182" t="n">
        <f aca="false">O165*H165</f>
        <v>0</v>
      </c>
      <c r="Q165" s="182" t="n">
        <v>0.00134</v>
      </c>
      <c r="R165" s="182" t="n">
        <f aca="false">Q165*H165</f>
        <v>0.00402</v>
      </c>
      <c r="S165" s="182" t="n">
        <v>0</v>
      </c>
      <c r="T165" s="183" t="n">
        <f aca="false">S165*H165</f>
        <v>0</v>
      </c>
      <c r="AR165" s="184" t="s">
        <v>124</v>
      </c>
      <c r="AT165" s="184" t="s">
        <v>174</v>
      </c>
      <c r="AU165" s="184" t="s">
        <v>178</v>
      </c>
      <c r="AY165" s="3" t="s">
        <v>172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178</v>
      </c>
      <c r="BK165" s="185" t="n">
        <f aca="false">ROUND(I165*H165,2)</f>
        <v>0</v>
      </c>
      <c r="BL165" s="3" t="s">
        <v>124</v>
      </c>
      <c r="BM165" s="184" t="s">
        <v>1322</v>
      </c>
    </row>
    <row r="166" s="22" customFormat="true" ht="24" hidden="false" customHeight="true" outlineLevel="0" collapsed="false">
      <c r="B166" s="172"/>
      <c r="C166" s="173" t="s">
        <v>279</v>
      </c>
      <c r="D166" s="173" t="s">
        <v>174</v>
      </c>
      <c r="E166" s="174"/>
      <c r="F166" s="175" t="s">
        <v>1323</v>
      </c>
      <c r="G166" s="176" t="s">
        <v>394</v>
      </c>
      <c r="H166" s="177" t="n">
        <v>80</v>
      </c>
      <c r="I166" s="178"/>
      <c r="J166" s="177" t="n">
        <f aca="false">ROUND(I166*H166,2)</f>
        <v>0</v>
      </c>
      <c r="K166" s="179"/>
      <c r="L166" s="23"/>
      <c r="M166" s="180"/>
      <c r="N166" s="181" t="s">
        <v>38</v>
      </c>
      <c r="P166" s="182" t="n">
        <f aca="false">O166*H166</f>
        <v>0</v>
      </c>
      <c r="Q166" s="182" t="n">
        <v>0.00142075</v>
      </c>
      <c r="R166" s="182" t="n">
        <f aca="false">Q166*H166</f>
        <v>0.11366</v>
      </c>
      <c r="S166" s="182" t="n">
        <v>0</v>
      </c>
      <c r="T166" s="183" t="n">
        <f aca="false">S166*H166</f>
        <v>0</v>
      </c>
      <c r="AR166" s="184" t="s">
        <v>124</v>
      </c>
      <c r="AT166" s="184" t="s">
        <v>174</v>
      </c>
      <c r="AU166" s="184" t="s">
        <v>178</v>
      </c>
      <c r="AY166" s="3" t="s">
        <v>172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178</v>
      </c>
      <c r="BK166" s="185" t="n">
        <f aca="false">ROUND(I166*H166,2)</f>
        <v>0</v>
      </c>
      <c r="BL166" s="3" t="s">
        <v>124</v>
      </c>
      <c r="BM166" s="184" t="s">
        <v>1324</v>
      </c>
    </row>
    <row r="167" s="22" customFormat="true" ht="24" hidden="false" customHeight="true" outlineLevel="0" collapsed="false">
      <c r="B167" s="172"/>
      <c r="C167" s="173" t="s">
        <v>282</v>
      </c>
      <c r="D167" s="173" t="s">
        <v>174</v>
      </c>
      <c r="E167" s="174"/>
      <c r="F167" s="175" t="s">
        <v>1325</v>
      </c>
      <c r="G167" s="176" t="s">
        <v>394</v>
      </c>
      <c r="H167" s="177" t="n">
        <v>80</v>
      </c>
      <c r="I167" s="178"/>
      <c r="J167" s="177" t="n">
        <f aca="false">ROUND(I167*H167,2)</f>
        <v>0</v>
      </c>
      <c r="K167" s="179"/>
      <c r="L167" s="23"/>
      <c r="M167" s="180"/>
      <c r="N167" s="181" t="s">
        <v>38</v>
      </c>
      <c r="P167" s="182" t="n">
        <f aca="false">O167*H167</f>
        <v>0</v>
      </c>
      <c r="Q167" s="182" t="n">
        <v>0.00142075</v>
      </c>
      <c r="R167" s="182" t="n">
        <f aca="false">Q167*H167</f>
        <v>0.11366</v>
      </c>
      <c r="S167" s="182" t="n">
        <v>0</v>
      </c>
      <c r="T167" s="183" t="n">
        <f aca="false">S167*H167</f>
        <v>0</v>
      </c>
      <c r="AR167" s="184" t="s">
        <v>124</v>
      </c>
      <c r="AT167" s="184" t="s">
        <v>174</v>
      </c>
      <c r="AU167" s="184" t="s">
        <v>178</v>
      </c>
      <c r="AY167" s="3" t="s">
        <v>172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178</v>
      </c>
      <c r="BK167" s="185" t="n">
        <f aca="false">ROUND(I167*H167,2)</f>
        <v>0</v>
      </c>
      <c r="BL167" s="3" t="s">
        <v>124</v>
      </c>
      <c r="BM167" s="184" t="s">
        <v>1326</v>
      </c>
    </row>
    <row r="168" s="22" customFormat="true" ht="24" hidden="false" customHeight="true" outlineLevel="0" collapsed="false">
      <c r="B168" s="172"/>
      <c r="C168" s="173" t="s">
        <v>285</v>
      </c>
      <c r="D168" s="173" t="s">
        <v>174</v>
      </c>
      <c r="E168" s="174"/>
      <c r="F168" s="175" t="s">
        <v>1327</v>
      </c>
      <c r="G168" s="176" t="s">
        <v>394</v>
      </c>
      <c r="H168" s="177" t="n">
        <v>50</v>
      </c>
      <c r="I168" s="178"/>
      <c r="J168" s="177" t="n">
        <f aca="false">ROUND(I168*H168,2)</f>
        <v>0</v>
      </c>
      <c r="K168" s="179"/>
      <c r="L168" s="23"/>
      <c r="M168" s="180"/>
      <c r="N168" s="181" t="s">
        <v>38</v>
      </c>
      <c r="P168" s="182" t="n">
        <f aca="false">O168*H168</f>
        <v>0</v>
      </c>
      <c r="Q168" s="182" t="n">
        <v>0.00142075</v>
      </c>
      <c r="R168" s="182" t="n">
        <f aca="false">Q168*H168</f>
        <v>0.0710375</v>
      </c>
      <c r="S168" s="182" t="n">
        <v>0</v>
      </c>
      <c r="T168" s="183" t="n">
        <f aca="false">S168*H168</f>
        <v>0</v>
      </c>
      <c r="AR168" s="184" t="s">
        <v>124</v>
      </c>
      <c r="AT168" s="184" t="s">
        <v>174</v>
      </c>
      <c r="AU168" s="184" t="s">
        <v>178</v>
      </c>
      <c r="AY168" s="3" t="s">
        <v>172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178</v>
      </c>
      <c r="BK168" s="185" t="n">
        <f aca="false">ROUND(I168*H168,2)</f>
        <v>0</v>
      </c>
      <c r="BL168" s="3" t="s">
        <v>124</v>
      </c>
      <c r="BM168" s="184" t="s">
        <v>1328</v>
      </c>
    </row>
    <row r="169" s="22" customFormat="true" ht="16.5" hidden="false" customHeight="true" outlineLevel="0" collapsed="false">
      <c r="B169" s="172"/>
      <c r="C169" s="173" t="s">
        <v>288</v>
      </c>
      <c r="D169" s="173" t="s">
        <v>174</v>
      </c>
      <c r="E169" s="174"/>
      <c r="F169" s="175" t="s">
        <v>1329</v>
      </c>
      <c r="G169" s="176" t="s">
        <v>394</v>
      </c>
      <c r="H169" s="177" t="n">
        <v>25</v>
      </c>
      <c r="I169" s="178"/>
      <c r="J169" s="177" t="n">
        <f aca="false">ROUND(I169*H169,2)</f>
        <v>0</v>
      </c>
      <c r="K169" s="179"/>
      <c r="L169" s="23"/>
      <c r="M169" s="180"/>
      <c r="N169" s="181" t="s">
        <v>38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24</v>
      </c>
      <c r="AT169" s="184" t="s">
        <v>174</v>
      </c>
      <c r="AU169" s="184" t="s">
        <v>178</v>
      </c>
      <c r="AY169" s="3" t="s">
        <v>172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178</v>
      </c>
      <c r="BK169" s="185" t="n">
        <f aca="false">ROUND(I169*H169,2)</f>
        <v>0</v>
      </c>
      <c r="BL169" s="3" t="s">
        <v>124</v>
      </c>
      <c r="BM169" s="184" t="s">
        <v>1330</v>
      </c>
    </row>
    <row r="170" s="22" customFormat="true" ht="16.5" hidden="false" customHeight="true" outlineLevel="0" collapsed="false">
      <c r="B170" s="172"/>
      <c r="C170" s="173" t="s">
        <v>396</v>
      </c>
      <c r="D170" s="173" t="s">
        <v>174</v>
      </c>
      <c r="E170" s="174"/>
      <c r="F170" s="175" t="s">
        <v>1331</v>
      </c>
      <c r="G170" s="176" t="s">
        <v>394</v>
      </c>
      <c r="H170" s="177" t="n">
        <v>3483</v>
      </c>
      <c r="I170" s="178"/>
      <c r="J170" s="177" t="n">
        <f aca="false">ROUND(I170*H170,2)</f>
        <v>0</v>
      </c>
      <c r="K170" s="179"/>
      <c r="L170" s="23"/>
      <c r="M170" s="180"/>
      <c r="N170" s="181" t="s">
        <v>38</v>
      </c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184" t="s">
        <v>124</v>
      </c>
      <c r="AT170" s="184" t="s">
        <v>174</v>
      </c>
      <c r="AU170" s="184" t="s">
        <v>178</v>
      </c>
      <c r="AY170" s="3" t="s">
        <v>172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178</v>
      </c>
      <c r="BK170" s="185" t="n">
        <f aca="false">ROUND(I170*H170,2)</f>
        <v>0</v>
      </c>
      <c r="BL170" s="3" t="s">
        <v>124</v>
      </c>
      <c r="BM170" s="184" t="s">
        <v>1332</v>
      </c>
    </row>
    <row r="171" s="22" customFormat="true" ht="16.5" hidden="false" customHeight="true" outlineLevel="0" collapsed="false">
      <c r="B171" s="172"/>
      <c r="C171" s="173" t="s">
        <v>997</v>
      </c>
      <c r="D171" s="173" t="s">
        <v>174</v>
      </c>
      <c r="E171" s="174"/>
      <c r="F171" s="175" t="s">
        <v>1333</v>
      </c>
      <c r="G171" s="176" t="s">
        <v>394</v>
      </c>
      <c r="H171" s="177" t="n">
        <v>130</v>
      </c>
      <c r="I171" s="178"/>
      <c r="J171" s="177" t="n">
        <f aca="false">ROUND(I171*H171,2)</f>
        <v>0</v>
      </c>
      <c r="K171" s="179"/>
      <c r="L171" s="23"/>
      <c r="M171" s="180"/>
      <c r="N171" s="181" t="s">
        <v>38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24</v>
      </c>
      <c r="AT171" s="184" t="s">
        <v>174</v>
      </c>
      <c r="AU171" s="184" t="s">
        <v>178</v>
      </c>
      <c r="AY171" s="3" t="s">
        <v>172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178</v>
      </c>
      <c r="BK171" s="185" t="n">
        <f aca="false">ROUND(I171*H171,2)</f>
        <v>0</v>
      </c>
      <c r="BL171" s="3" t="s">
        <v>124</v>
      </c>
      <c r="BM171" s="184" t="s">
        <v>1334</v>
      </c>
    </row>
    <row r="172" s="159" customFormat="true" ht="22.5" hidden="false" customHeight="true" outlineLevel="0" collapsed="false">
      <c r="B172" s="160"/>
      <c r="D172" s="161" t="s">
        <v>71</v>
      </c>
      <c r="E172" s="170"/>
      <c r="F172" s="170" t="s">
        <v>1335</v>
      </c>
      <c r="I172" s="163"/>
      <c r="J172" s="171" t="n">
        <f aca="false">BK172</f>
        <v>0</v>
      </c>
      <c r="L172" s="160"/>
      <c r="M172" s="165"/>
      <c r="P172" s="166" t="n">
        <f aca="false">SUM(P173:P193)</f>
        <v>0</v>
      </c>
      <c r="R172" s="166" t="n">
        <f aca="false">SUM(R173:R193)</f>
        <v>0.03014</v>
      </c>
      <c r="T172" s="167" t="n">
        <f aca="false">SUM(T173:T193)</f>
        <v>0</v>
      </c>
      <c r="AR172" s="161" t="s">
        <v>72</v>
      </c>
      <c r="AT172" s="168" t="s">
        <v>71</v>
      </c>
      <c r="AU172" s="168" t="s">
        <v>80</v>
      </c>
      <c r="AY172" s="161" t="s">
        <v>172</v>
      </c>
      <c r="BK172" s="169" t="n">
        <f aca="false">SUM(BK173:BK193)</f>
        <v>0</v>
      </c>
    </row>
    <row r="173" s="22" customFormat="true" ht="16.5" hidden="false" customHeight="true" outlineLevel="0" collapsed="false">
      <c r="B173" s="172"/>
      <c r="C173" s="173" t="s">
        <v>463</v>
      </c>
      <c r="D173" s="173" t="s">
        <v>174</v>
      </c>
      <c r="E173" s="174"/>
      <c r="F173" s="175" t="s">
        <v>1336</v>
      </c>
      <c r="G173" s="176" t="s">
        <v>256</v>
      </c>
      <c r="H173" s="177" t="n">
        <v>6</v>
      </c>
      <c r="I173" s="178"/>
      <c r="J173" s="177" t="n">
        <f aca="false">ROUND(I173*H173,2)</f>
        <v>0</v>
      </c>
      <c r="K173" s="179"/>
      <c r="L173" s="23"/>
      <c r="M173" s="180"/>
      <c r="N173" s="181" t="s">
        <v>38</v>
      </c>
      <c r="P173" s="182" t="n">
        <f aca="false">O173*H173</f>
        <v>0</v>
      </c>
      <c r="Q173" s="182" t="n">
        <v>3E-005</v>
      </c>
      <c r="R173" s="182" t="n">
        <f aca="false">Q173*H173</f>
        <v>0.00018</v>
      </c>
      <c r="S173" s="182" t="n">
        <v>0</v>
      </c>
      <c r="T173" s="183" t="n">
        <f aca="false">S173*H173</f>
        <v>0</v>
      </c>
      <c r="AR173" s="184" t="s">
        <v>124</v>
      </c>
      <c r="AT173" s="184" t="s">
        <v>174</v>
      </c>
      <c r="AU173" s="184" t="s">
        <v>178</v>
      </c>
      <c r="AY173" s="3" t="s">
        <v>172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178</v>
      </c>
      <c r="BK173" s="185" t="n">
        <f aca="false">ROUND(I173*H173,2)</f>
        <v>0</v>
      </c>
      <c r="BL173" s="3" t="s">
        <v>124</v>
      </c>
      <c r="BM173" s="184" t="s">
        <v>1337</v>
      </c>
    </row>
    <row r="174" s="22" customFormat="true" ht="16.5" hidden="false" customHeight="true" outlineLevel="0" collapsed="false">
      <c r="B174" s="172"/>
      <c r="C174" s="186" t="s">
        <v>963</v>
      </c>
      <c r="D174" s="186" t="s">
        <v>244</v>
      </c>
      <c r="E174" s="187"/>
      <c r="F174" s="188" t="s">
        <v>1338</v>
      </c>
      <c r="G174" s="189" t="s">
        <v>256</v>
      </c>
      <c r="H174" s="190" t="n">
        <v>3</v>
      </c>
      <c r="I174" s="191"/>
      <c r="J174" s="190" t="n">
        <f aca="false">ROUND(I174*H174,2)</f>
        <v>0</v>
      </c>
      <c r="K174" s="192"/>
      <c r="L174" s="193"/>
      <c r="M174" s="194"/>
      <c r="N174" s="195" t="s">
        <v>38</v>
      </c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184" t="s">
        <v>264</v>
      </c>
      <c r="AT174" s="184" t="s">
        <v>244</v>
      </c>
      <c r="AU174" s="184" t="s">
        <v>178</v>
      </c>
      <c r="AY174" s="3" t="s">
        <v>172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178</v>
      </c>
      <c r="BK174" s="185" t="n">
        <f aca="false">ROUND(I174*H174,2)</f>
        <v>0</v>
      </c>
      <c r="BL174" s="3" t="s">
        <v>124</v>
      </c>
      <c r="BM174" s="184" t="s">
        <v>1339</v>
      </c>
    </row>
    <row r="175" s="22" customFormat="true" ht="16.5" hidden="false" customHeight="true" outlineLevel="0" collapsed="false">
      <c r="B175" s="172"/>
      <c r="C175" s="186" t="s">
        <v>352</v>
      </c>
      <c r="D175" s="186" t="s">
        <v>244</v>
      </c>
      <c r="E175" s="187"/>
      <c r="F175" s="188" t="s">
        <v>1340</v>
      </c>
      <c r="G175" s="189" t="s">
        <v>256</v>
      </c>
      <c r="H175" s="190" t="n">
        <v>3</v>
      </c>
      <c r="I175" s="191"/>
      <c r="J175" s="190" t="n">
        <f aca="false">ROUND(I175*H175,2)</f>
        <v>0</v>
      </c>
      <c r="K175" s="192"/>
      <c r="L175" s="193"/>
      <c r="M175" s="194"/>
      <c r="N175" s="195" t="s">
        <v>38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264</v>
      </c>
      <c r="AT175" s="184" t="s">
        <v>244</v>
      </c>
      <c r="AU175" s="184" t="s">
        <v>178</v>
      </c>
      <c r="AY175" s="3" t="s">
        <v>172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178</v>
      </c>
      <c r="BK175" s="185" t="n">
        <f aca="false">ROUND(I175*H175,2)</f>
        <v>0</v>
      </c>
      <c r="BL175" s="3" t="s">
        <v>124</v>
      </c>
      <c r="BM175" s="184" t="s">
        <v>1341</v>
      </c>
    </row>
    <row r="176" s="22" customFormat="true" ht="16.5" hidden="false" customHeight="true" outlineLevel="0" collapsed="false">
      <c r="B176" s="172"/>
      <c r="C176" s="173" t="s">
        <v>355</v>
      </c>
      <c r="D176" s="173" t="s">
        <v>174</v>
      </c>
      <c r="E176" s="174"/>
      <c r="F176" s="175" t="s">
        <v>1342</v>
      </c>
      <c r="G176" s="176" t="s">
        <v>256</v>
      </c>
      <c r="H176" s="177" t="n">
        <v>110</v>
      </c>
      <c r="I176" s="178"/>
      <c r="J176" s="177" t="n">
        <f aca="false">ROUND(I176*H176,2)</f>
        <v>0</v>
      </c>
      <c r="K176" s="179"/>
      <c r="L176" s="23"/>
      <c r="M176" s="180"/>
      <c r="N176" s="181" t="s">
        <v>38</v>
      </c>
      <c r="P176" s="182" t="n">
        <f aca="false">O176*H176</f>
        <v>0</v>
      </c>
      <c r="Q176" s="182" t="n">
        <v>3E-005</v>
      </c>
      <c r="R176" s="182" t="n">
        <f aca="false">Q176*H176</f>
        <v>0.0033</v>
      </c>
      <c r="S176" s="182" t="n">
        <v>0</v>
      </c>
      <c r="T176" s="183" t="n">
        <f aca="false">S176*H176</f>
        <v>0</v>
      </c>
      <c r="AR176" s="184" t="s">
        <v>124</v>
      </c>
      <c r="AT176" s="184" t="s">
        <v>174</v>
      </c>
      <c r="AU176" s="184" t="s">
        <v>178</v>
      </c>
      <c r="AY176" s="3" t="s">
        <v>172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178</v>
      </c>
      <c r="BK176" s="185" t="n">
        <f aca="false">ROUND(I176*H176,2)</f>
        <v>0</v>
      </c>
      <c r="BL176" s="3" t="s">
        <v>124</v>
      </c>
      <c r="BM176" s="184" t="s">
        <v>1343</v>
      </c>
    </row>
    <row r="177" s="22" customFormat="true" ht="24" hidden="false" customHeight="true" outlineLevel="0" collapsed="false">
      <c r="B177" s="172"/>
      <c r="C177" s="186" t="s">
        <v>358</v>
      </c>
      <c r="D177" s="186" t="s">
        <v>244</v>
      </c>
      <c r="E177" s="187"/>
      <c r="F177" s="188" t="s">
        <v>1344</v>
      </c>
      <c r="G177" s="189" t="s">
        <v>256</v>
      </c>
      <c r="H177" s="190" t="n">
        <v>110</v>
      </c>
      <c r="I177" s="191"/>
      <c r="J177" s="190" t="n">
        <f aca="false">ROUND(I177*H177,2)</f>
        <v>0</v>
      </c>
      <c r="K177" s="192"/>
      <c r="L177" s="193"/>
      <c r="M177" s="194"/>
      <c r="N177" s="195" t="s">
        <v>38</v>
      </c>
      <c r="P177" s="182" t="n">
        <f aca="false">O177*H177</f>
        <v>0</v>
      </c>
      <c r="Q177" s="182" t="n">
        <v>0.0001</v>
      </c>
      <c r="R177" s="182" t="n">
        <f aca="false">Q177*H177</f>
        <v>0.011</v>
      </c>
      <c r="S177" s="182" t="n">
        <v>0</v>
      </c>
      <c r="T177" s="183" t="n">
        <f aca="false">S177*H177</f>
        <v>0</v>
      </c>
      <c r="AR177" s="184" t="s">
        <v>264</v>
      </c>
      <c r="AT177" s="184" t="s">
        <v>244</v>
      </c>
      <c r="AU177" s="184" t="s">
        <v>178</v>
      </c>
      <c r="AY177" s="3" t="s">
        <v>172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178</v>
      </c>
      <c r="BK177" s="185" t="n">
        <f aca="false">ROUND(I177*H177,2)</f>
        <v>0</v>
      </c>
      <c r="BL177" s="3" t="s">
        <v>124</v>
      </c>
      <c r="BM177" s="184" t="s">
        <v>1345</v>
      </c>
    </row>
    <row r="178" s="22" customFormat="true" ht="16.5" hidden="false" customHeight="true" outlineLevel="0" collapsed="false">
      <c r="B178" s="172"/>
      <c r="C178" s="173" t="s">
        <v>361</v>
      </c>
      <c r="D178" s="173" t="s">
        <v>174</v>
      </c>
      <c r="E178" s="174"/>
      <c r="F178" s="175" t="s">
        <v>1346</v>
      </c>
      <c r="G178" s="176" t="s">
        <v>256</v>
      </c>
      <c r="H178" s="177" t="n">
        <v>12</v>
      </c>
      <c r="I178" s="178"/>
      <c r="J178" s="177" t="n">
        <f aca="false">ROUND(I178*H178,2)</f>
        <v>0</v>
      </c>
      <c r="K178" s="179"/>
      <c r="L178" s="23"/>
      <c r="M178" s="180"/>
      <c r="N178" s="181" t="s">
        <v>38</v>
      </c>
      <c r="P178" s="182" t="n">
        <f aca="false">O178*H178</f>
        <v>0</v>
      </c>
      <c r="Q178" s="182" t="n">
        <v>3E-005</v>
      </c>
      <c r="R178" s="182" t="n">
        <f aca="false">Q178*H178</f>
        <v>0.00036</v>
      </c>
      <c r="S178" s="182" t="n">
        <v>0</v>
      </c>
      <c r="T178" s="183" t="n">
        <f aca="false">S178*H178</f>
        <v>0</v>
      </c>
      <c r="AR178" s="184" t="s">
        <v>124</v>
      </c>
      <c r="AT178" s="184" t="s">
        <v>174</v>
      </c>
      <c r="AU178" s="184" t="s">
        <v>178</v>
      </c>
      <c r="AY178" s="3" t="s">
        <v>172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178</v>
      </c>
      <c r="BK178" s="185" t="n">
        <f aca="false">ROUND(I178*H178,2)</f>
        <v>0</v>
      </c>
      <c r="BL178" s="3" t="s">
        <v>124</v>
      </c>
      <c r="BM178" s="184" t="s">
        <v>1347</v>
      </c>
    </row>
    <row r="179" s="22" customFormat="true" ht="16.5" hidden="false" customHeight="true" outlineLevel="0" collapsed="false">
      <c r="B179" s="172"/>
      <c r="C179" s="186" t="s">
        <v>364</v>
      </c>
      <c r="D179" s="186" t="s">
        <v>244</v>
      </c>
      <c r="E179" s="187"/>
      <c r="F179" s="188" t="s">
        <v>1348</v>
      </c>
      <c r="G179" s="189" t="s">
        <v>256</v>
      </c>
      <c r="H179" s="190" t="n">
        <v>12</v>
      </c>
      <c r="I179" s="191"/>
      <c r="J179" s="190" t="n">
        <f aca="false">ROUND(I179*H179,2)</f>
        <v>0</v>
      </c>
      <c r="K179" s="192"/>
      <c r="L179" s="193"/>
      <c r="M179" s="194"/>
      <c r="N179" s="195" t="s">
        <v>38</v>
      </c>
      <c r="P179" s="182" t="n">
        <f aca="false">O179*H179</f>
        <v>0</v>
      </c>
      <c r="Q179" s="182" t="n">
        <v>0.0001</v>
      </c>
      <c r="R179" s="182" t="n">
        <f aca="false">Q179*H179</f>
        <v>0.0012</v>
      </c>
      <c r="S179" s="182" t="n">
        <v>0</v>
      </c>
      <c r="T179" s="183" t="n">
        <f aca="false">S179*H179</f>
        <v>0</v>
      </c>
      <c r="AR179" s="184" t="s">
        <v>264</v>
      </c>
      <c r="AT179" s="184" t="s">
        <v>244</v>
      </c>
      <c r="AU179" s="184" t="s">
        <v>178</v>
      </c>
      <c r="AY179" s="3" t="s">
        <v>172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178</v>
      </c>
      <c r="BK179" s="185" t="n">
        <f aca="false">ROUND(I179*H179,2)</f>
        <v>0</v>
      </c>
      <c r="BL179" s="3" t="s">
        <v>124</v>
      </c>
      <c r="BM179" s="184" t="s">
        <v>1349</v>
      </c>
    </row>
    <row r="180" s="22" customFormat="true" ht="16.5" hidden="false" customHeight="true" outlineLevel="0" collapsed="false">
      <c r="B180" s="172"/>
      <c r="C180" s="173" t="s">
        <v>349</v>
      </c>
      <c r="D180" s="173" t="s">
        <v>174</v>
      </c>
      <c r="E180" s="174"/>
      <c r="F180" s="175" t="s">
        <v>1350</v>
      </c>
      <c r="G180" s="176" t="s">
        <v>256</v>
      </c>
      <c r="H180" s="177" t="n">
        <v>7</v>
      </c>
      <c r="I180" s="178"/>
      <c r="J180" s="177" t="n">
        <f aca="false">ROUND(I180*H180,2)</f>
        <v>0</v>
      </c>
      <c r="K180" s="179"/>
      <c r="L180" s="23"/>
      <c r="M180" s="180"/>
      <c r="N180" s="181" t="s">
        <v>38</v>
      </c>
      <c r="P180" s="182" t="n">
        <f aca="false">O180*H180</f>
        <v>0</v>
      </c>
      <c r="Q180" s="182" t="n">
        <v>3E-005</v>
      </c>
      <c r="R180" s="182" t="n">
        <f aca="false">Q180*H180</f>
        <v>0.00021</v>
      </c>
      <c r="S180" s="182" t="n">
        <v>0</v>
      </c>
      <c r="T180" s="183" t="n">
        <f aca="false">S180*H180</f>
        <v>0</v>
      </c>
      <c r="AR180" s="184" t="s">
        <v>124</v>
      </c>
      <c r="AT180" s="184" t="s">
        <v>174</v>
      </c>
      <c r="AU180" s="184" t="s">
        <v>178</v>
      </c>
      <c r="AY180" s="3" t="s">
        <v>172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178</v>
      </c>
      <c r="BK180" s="185" t="n">
        <f aca="false">ROUND(I180*H180,2)</f>
        <v>0</v>
      </c>
      <c r="BL180" s="3" t="s">
        <v>124</v>
      </c>
      <c r="BM180" s="184" t="s">
        <v>1351</v>
      </c>
    </row>
    <row r="181" s="22" customFormat="true" ht="16.5" hidden="false" customHeight="true" outlineLevel="0" collapsed="false">
      <c r="B181" s="172"/>
      <c r="C181" s="186" t="s">
        <v>331</v>
      </c>
      <c r="D181" s="186" t="s">
        <v>244</v>
      </c>
      <c r="E181" s="187"/>
      <c r="F181" s="188" t="s">
        <v>1352</v>
      </c>
      <c r="G181" s="189" t="s">
        <v>256</v>
      </c>
      <c r="H181" s="190" t="n">
        <v>5</v>
      </c>
      <c r="I181" s="191"/>
      <c r="J181" s="190" t="n">
        <f aca="false">ROUND(I181*H181,2)</f>
        <v>0</v>
      </c>
      <c r="K181" s="192"/>
      <c r="L181" s="193"/>
      <c r="M181" s="194"/>
      <c r="N181" s="195" t="s">
        <v>38</v>
      </c>
      <c r="P181" s="182" t="n">
        <f aca="false">O181*H181</f>
        <v>0</v>
      </c>
      <c r="Q181" s="182" t="n">
        <v>0.0004</v>
      </c>
      <c r="R181" s="182" t="n">
        <f aca="false">Q181*H181</f>
        <v>0.002</v>
      </c>
      <c r="S181" s="182" t="n">
        <v>0</v>
      </c>
      <c r="T181" s="183" t="n">
        <f aca="false">S181*H181</f>
        <v>0</v>
      </c>
      <c r="AR181" s="184" t="s">
        <v>264</v>
      </c>
      <c r="AT181" s="184" t="s">
        <v>244</v>
      </c>
      <c r="AU181" s="184" t="s">
        <v>178</v>
      </c>
      <c r="AY181" s="3" t="s">
        <v>172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178</v>
      </c>
      <c r="BK181" s="185" t="n">
        <f aca="false">ROUND(I181*H181,2)</f>
        <v>0</v>
      </c>
      <c r="BL181" s="3" t="s">
        <v>124</v>
      </c>
      <c r="BM181" s="184" t="s">
        <v>1353</v>
      </c>
    </row>
    <row r="182" s="22" customFormat="true" ht="24" hidden="false" customHeight="true" outlineLevel="0" collapsed="false">
      <c r="B182" s="172"/>
      <c r="C182" s="186" t="s">
        <v>334</v>
      </c>
      <c r="D182" s="186" t="s">
        <v>244</v>
      </c>
      <c r="E182" s="187"/>
      <c r="F182" s="188" t="s">
        <v>1354</v>
      </c>
      <c r="G182" s="189" t="s">
        <v>256</v>
      </c>
      <c r="H182" s="190" t="n">
        <v>1</v>
      </c>
      <c r="I182" s="191"/>
      <c r="J182" s="190" t="n">
        <f aca="false">ROUND(I182*H182,2)</f>
        <v>0</v>
      </c>
      <c r="K182" s="192"/>
      <c r="L182" s="193"/>
      <c r="M182" s="194"/>
      <c r="N182" s="195" t="s">
        <v>38</v>
      </c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184" t="s">
        <v>264</v>
      </c>
      <c r="AT182" s="184" t="s">
        <v>244</v>
      </c>
      <c r="AU182" s="184" t="s">
        <v>178</v>
      </c>
      <c r="AY182" s="3" t="s">
        <v>172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178</v>
      </c>
      <c r="BK182" s="185" t="n">
        <f aca="false">ROUND(I182*H182,2)</f>
        <v>0</v>
      </c>
      <c r="BL182" s="3" t="s">
        <v>124</v>
      </c>
      <c r="BM182" s="184" t="s">
        <v>1355</v>
      </c>
    </row>
    <row r="183" s="22" customFormat="true" ht="24" hidden="false" customHeight="true" outlineLevel="0" collapsed="false">
      <c r="B183" s="172"/>
      <c r="C183" s="186" t="s">
        <v>337</v>
      </c>
      <c r="D183" s="186" t="s">
        <v>244</v>
      </c>
      <c r="E183" s="187"/>
      <c r="F183" s="188" t="s">
        <v>1356</v>
      </c>
      <c r="G183" s="189" t="s">
        <v>256</v>
      </c>
      <c r="H183" s="190" t="n">
        <v>1</v>
      </c>
      <c r="I183" s="191"/>
      <c r="J183" s="190" t="n">
        <f aca="false">ROUND(I183*H183,2)</f>
        <v>0</v>
      </c>
      <c r="K183" s="192"/>
      <c r="L183" s="193"/>
      <c r="M183" s="194"/>
      <c r="N183" s="195" t="s">
        <v>38</v>
      </c>
      <c r="P183" s="182" t="n">
        <f aca="false">O183*H183</f>
        <v>0</v>
      </c>
      <c r="Q183" s="182" t="n">
        <v>0.00127</v>
      </c>
      <c r="R183" s="182" t="n">
        <f aca="false">Q183*H183</f>
        <v>0.00127</v>
      </c>
      <c r="S183" s="182" t="n">
        <v>0</v>
      </c>
      <c r="T183" s="183" t="n">
        <f aca="false">S183*H183</f>
        <v>0</v>
      </c>
      <c r="AR183" s="184" t="s">
        <v>264</v>
      </c>
      <c r="AT183" s="184" t="s">
        <v>244</v>
      </c>
      <c r="AU183" s="184" t="s">
        <v>178</v>
      </c>
      <c r="AY183" s="3" t="s">
        <v>172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178</v>
      </c>
      <c r="BK183" s="185" t="n">
        <f aca="false">ROUND(I183*H183,2)</f>
        <v>0</v>
      </c>
      <c r="BL183" s="3" t="s">
        <v>124</v>
      </c>
      <c r="BM183" s="184" t="s">
        <v>1357</v>
      </c>
    </row>
    <row r="184" s="22" customFormat="true" ht="16.5" hidden="false" customHeight="true" outlineLevel="0" collapsed="false">
      <c r="B184" s="172"/>
      <c r="C184" s="173" t="s">
        <v>340</v>
      </c>
      <c r="D184" s="173" t="s">
        <v>174</v>
      </c>
      <c r="E184" s="174"/>
      <c r="F184" s="175" t="s">
        <v>1358</v>
      </c>
      <c r="G184" s="176" t="s">
        <v>256</v>
      </c>
      <c r="H184" s="177" t="n">
        <v>25</v>
      </c>
      <c r="I184" s="178"/>
      <c r="J184" s="177" t="n">
        <f aca="false">ROUND(I184*H184,2)</f>
        <v>0</v>
      </c>
      <c r="K184" s="179"/>
      <c r="L184" s="23"/>
      <c r="M184" s="180"/>
      <c r="N184" s="181" t="s">
        <v>38</v>
      </c>
      <c r="P184" s="182" t="n">
        <f aca="false">O184*H184</f>
        <v>0</v>
      </c>
      <c r="Q184" s="182" t="n">
        <v>2E-005</v>
      </c>
      <c r="R184" s="182" t="n">
        <f aca="false">Q184*H184</f>
        <v>0.0005</v>
      </c>
      <c r="S184" s="182" t="n">
        <v>0</v>
      </c>
      <c r="T184" s="183" t="n">
        <f aca="false">S184*H184</f>
        <v>0</v>
      </c>
      <c r="AR184" s="184" t="s">
        <v>124</v>
      </c>
      <c r="AT184" s="184" t="s">
        <v>174</v>
      </c>
      <c r="AU184" s="184" t="s">
        <v>178</v>
      </c>
      <c r="AY184" s="3" t="s">
        <v>172</v>
      </c>
      <c r="BE184" s="185" t="n">
        <f aca="false">IF(N184="základná",J184,0)</f>
        <v>0</v>
      </c>
      <c r="BF184" s="185" t="n">
        <f aca="false">IF(N184="znížená",J184,0)</f>
        <v>0</v>
      </c>
      <c r="BG184" s="185" t="n">
        <f aca="false">IF(N184="zákl. prenesená",J184,0)</f>
        <v>0</v>
      </c>
      <c r="BH184" s="185" t="n">
        <f aca="false">IF(N184="zníž. prenesená",J184,0)</f>
        <v>0</v>
      </c>
      <c r="BI184" s="185" t="n">
        <f aca="false">IF(N184="nulová",J184,0)</f>
        <v>0</v>
      </c>
      <c r="BJ184" s="3" t="s">
        <v>178</v>
      </c>
      <c r="BK184" s="185" t="n">
        <f aca="false">ROUND(I184*H184,2)</f>
        <v>0</v>
      </c>
      <c r="BL184" s="3" t="s">
        <v>124</v>
      </c>
      <c r="BM184" s="184" t="s">
        <v>1359</v>
      </c>
    </row>
    <row r="185" s="22" customFormat="true" ht="24" hidden="false" customHeight="true" outlineLevel="0" collapsed="false">
      <c r="B185" s="172"/>
      <c r="C185" s="186" t="s">
        <v>343</v>
      </c>
      <c r="D185" s="186" t="s">
        <v>244</v>
      </c>
      <c r="E185" s="187"/>
      <c r="F185" s="188" t="s">
        <v>1360</v>
      </c>
      <c r="G185" s="189" t="s">
        <v>256</v>
      </c>
      <c r="H185" s="190" t="n">
        <v>5</v>
      </c>
      <c r="I185" s="191"/>
      <c r="J185" s="190" t="n">
        <f aca="false">ROUND(I185*H185,2)</f>
        <v>0</v>
      </c>
      <c r="K185" s="192"/>
      <c r="L185" s="193"/>
      <c r="M185" s="194"/>
      <c r="N185" s="195" t="s">
        <v>38</v>
      </c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184" t="s">
        <v>264</v>
      </c>
      <c r="AT185" s="184" t="s">
        <v>244</v>
      </c>
      <c r="AU185" s="184" t="s">
        <v>178</v>
      </c>
      <c r="AY185" s="3" t="s">
        <v>172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178</v>
      </c>
      <c r="BK185" s="185" t="n">
        <f aca="false">ROUND(I185*H185,2)</f>
        <v>0</v>
      </c>
      <c r="BL185" s="3" t="s">
        <v>124</v>
      </c>
      <c r="BM185" s="184" t="s">
        <v>1361</v>
      </c>
    </row>
    <row r="186" s="22" customFormat="true" ht="16.5" hidden="false" customHeight="true" outlineLevel="0" collapsed="false">
      <c r="B186" s="172"/>
      <c r="C186" s="186" t="s">
        <v>346</v>
      </c>
      <c r="D186" s="186" t="s">
        <v>244</v>
      </c>
      <c r="E186" s="187"/>
      <c r="F186" s="188" t="s">
        <v>1362</v>
      </c>
      <c r="G186" s="189" t="s">
        <v>256</v>
      </c>
      <c r="H186" s="190" t="n">
        <v>12</v>
      </c>
      <c r="I186" s="191"/>
      <c r="J186" s="190" t="n">
        <f aca="false">ROUND(I186*H186,2)</f>
        <v>0</v>
      </c>
      <c r="K186" s="192"/>
      <c r="L186" s="193"/>
      <c r="M186" s="194"/>
      <c r="N186" s="195" t="s">
        <v>38</v>
      </c>
      <c r="P186" s="182" t="n">
        <f aca="false">O186*H186</f>
        <v>0</v>
      </c>
      <c r="Q186" s="182" t="n">
        <v>0.0004</v>
      </c>
      <c r="R186" s="182" t="n">
        <f aca="false">Q186*H186</f>
        <v>0.0048</v>
      </c>
      <c r="S186" s="182" t="n">
        <v>0</v>
      </c>
      <c r="T186" s="183" t="n">
        <f aca="false">S186*H186</f>
        <v>0</v>
      </c>
      <c r="AR186" s="184" t="s">
        <v>264</v>
      </c>
      <c r="AT186" s="184" t="s">
        <v>244</v>
      </c>
      <c r="AU186" s="184" t="s">
        <v>178</v>
      </c>
      <c r="AY186" s="3" t="s">
        <v>172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178</v>
      </c>
      <c r="BK186" s="185" t="n">
        <f aca="false">ROUND(I186*H186,2)</f>
        <v>0</v>
      </c>
      <c r="BL186" s="3" t="s">
        <v>124</v>
      </c>
      <c r="BM186" s="184" t="s">
        <v>1363</v>
      </c>
    </row>
    <row r="187" s="22" customFormat="true" ht="16.5" hidden="false" customHeight="true" outlineLevel="0" collapsed="false">
      <c r="B187" s="172"/>
      <c r="C187" s="186" t="s">
        <v>313</v>
      </c>
      <c r="D187" s="186" t="s">
        <v>244</v>
      </c>
      <c r="E187" s="187"/>
      <c r="F187" s="188" t="s">
        <v>1364</v>
      </c>
      <c r="G187" s="189" t="s">
        <v>256</v>
      </c>
      <c r="H187" s="190" t="n">
        <v>4</v>
      </c>
      <c r="I187" s="191"/>
      <c r="J187" s="190" t="n">
        <f aca="false">ROUND(I187*H187,2)</f>
        <v>0</v>
      </c>
      <c r="K187" s="192"/>
      <c r="L187" s="193"/>
      <c r="M187" s="194"/>
      <c r="N187" s="195" t="s">
        <v>38</v>
      </c>
      <c r="P187" s="182" t="n">
        <f aca="false">O187*H187</f>
        <v>0</v>
      </c>
      <c r="Q187" s="182" t="n">
        <v>0.0004</v>
      </c>
      <c r="R187" s="182" t="n">
        <f aca="false">Q187*H187</f>
        <v>0.0016</v>
      </c>
      <c r="S187" s="182" t="n">
        <v>0</v>
      </c>
      <c r="T187" s="183" t="n">
        <f aca="false">S187*H187</f>
        <v>0</v>
      </c>
      <c r="AR187" s="184" t="s">
        <v>264</v>
      </c>
      <c r="AT187" s="184" t="s">
        <v>244</v>
      </c>
      <c r="AU187" s="184" t="s">
        <v>178</v>
      </c>
      <c r="AY187" s="3" t="s">
        <v>172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178</v>
      </c>
      <c r="BK187" s="185" t="n">
        <f aca="false">ROUND(I187*H187,2)</f>
        <v>0</v>
      </c>
      <c r="BL187" s="3" t="s">
        <v>124</v>
      </c>
      <c r="BM187" s="184" t="s">
        <v>1365</v>
      </c>
    </row>
    <row r="188" s="22" customFormat="true" ht="16.5" hidden="false" customHeight="true" outlineLevel="0" collapsed="false">
      <c r="B188" s="172"/>
      <c r="C188" s="186" t="s">
        <v>316</v>
      </c>
      <c r="D188" s="186" t="s">
        <v>244</v>
      </c>
      <c r="E188" s="187"/>
      <c r="F188" s="188" t="s">
        <v>1366</v>
      </c>
      <c r="G188" s="189" t="s">
        <v>256</v>
      </c>
      <c r="H188" s="190" t="n">
        <v>2</v>
      </c>
      <c r="I188" s="191"/>
      <c r="J188" s="190" t="n">
        <f aca="false">ROUND(I188*H188,2)</f>
        <v>0</v>
      </c>
      <c r="K188" s="192"/>
      <c r="L188" s="193"/>
      <c r="M188" s="194"/>
      <c r="N188" s="195" t="s">
        <v>38</v>
      </c>
      <c r="P188" s="182" t="n">
        <f aca="false">O188*H188</f>
        <v>0</v>
      </c>
      <c r="Q188" s="182" t="n">
        <v>0.0004</v>
      </c>
      <c r="R188" s="182" t="n">
        <f aca="false">Q188*H188</f>
        <v>0.0008</v>
      </c>
      <c r="S188" s="182" t="n">
        <v>0</v>
      </c>
      <c r="T188" s="183" t="n">
        <f aca="false">S188*H188</f>
        <v>0</v>
      </c>
      <c r="AR188" s="184" t="s">
        <v>264</v>
      </c>
      <c r="AT188" s="184" t="s">
        <v>244</v>
      </c>
      <c r="AU188" s="184" t="s">
        <v>178</v>
      </c>
      <c r="AY188" s="3" t="s">
        <v>172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178</v>
      </c>
      <c r="BK188" s="185" t="n">
        <f aca="false">ROUND(I188*H188,2)</f>
        <v>0</v>
      </c>
      <c r="BL188" s="3" t="s">
        <v>124</v>
      </c>
      <c r="BM188" s="184" t="s">
        <v>1367</v>
      </c>
    </row>
    <row r="189" s="22" customFormat="true" ht="16.5" hidden="false" customHeight="true" outlineLevel="0" collapsed="false">
      <c r="B189" s="172"/>
      <c r="C189" s="186" t="s">
        <v>319</v>
      </c>
      <c r="D189" s="186" t="s">
        <v>244</v>
      </c>
      <c r="E189" s="187"/>
      <c r="F189" s="188" t="s">
        <v>1368</v>
      </c>
      <c r="G189" s="189" t="s">
        <v>256</v>
      </c>
      <c r="H189" s="190" t="n">
        <v>2</v>
      </c>
      <c r="I189" s="191"/>
      <c r="J189" s="190" t="n">
        <f aca="false">ROUND(I189*H189,2)</f>
        <v>0</v>
      </c>
      <c r="K189" s="192"/>
      <c r="L189" s="193"/>
      <c r="M189" s="194"/>
      <c r="N189" s="195" t="s">
        <v>38</v>
      </c>
      <c r="P189" s="182" t="n">
        <f aca="false">O189*H189</f>
        <v>0</v>
      </c>
      <c r="Q189" s="182" t="n">
        <v>0.0004</v>
      </c>
      <c r="R189" s="182" t="n">
        <f aca="false">Q189*H189</f>
        <v>0.0008</v>
      </c>
      <c r="S189" s="182" t="n">
        <v>0</v>
      </c>
      <c r="T189" s="183" t="n">
        <f aca="false">S189*H189</f>
        <v>0</v>
      </c>
      <c r="AR189" s="184" t="s">
        <v>264</v>
      </c>
      <c r="AT189" s="184" t="s">
        <v>244</v>
      </c>
      <c r="AU189" s="184" t="s">
        <v>178</v>
      </c>
      <c r="AY189" s="3" t="s">
        <v>172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178</v>
      </c>
      <c r="BK189" s="185" t="n">
        <f aca="false">ROUND(I189*H189,2)</f>
        <v>0</v>
      </c>
      <c r="BL189" s="3" t="s">
        <v>124</v>
      </c>
      <c r="BM189" s="184" t="s">
        <v>1369</v>
      </c>
    </row>
    <row r="190" s="22" customFormat="true" ht="16.5" hidden="false" customHeight="true" outlineLevel="0" collapsed="false">
      <c r="B190" s="172"/>
      <c r="C190" s="173" t="s">
        <v>322</v>
      </c>
      <c r="D190" s="173" t="s">
        <v>174</v>
      </c>
      <c r="E190" s="174"/>
      <c r="F190" s="175" t="s">
        <v>1370</v>
      </c>
      <c r="G190" s="176" t="s">
        <v>256</v>
      </c>
      <c r="H190" s="177" t="n">
        <v>4</v>
      </c>
      <c r="I190" s="178"/>
      <c r="J190" s="177" t="n">
        <f aca="false">ROUND(I190*H190,2)</f>
        <v>0</v>
      </c>
      <c r="K190" s="179"/>
      <c r="L190" s="23"/>
      <c r="M190" s="180"/>
      <c r="N190" s="181" t="s">
        <v>38</v>
      </c>
      <c r="P190" s="182" t="n">
        <f aca="false">O190*H190</f>
        <v>0</v>
      </c>
      <c r="Q190" s="182" t="n">
        <v>3E-005</v>
      </c>
      <c r="R190" s="182" t="n">
        <f aca="false">Q190*H190</f>
        <v>0.00012</v>
      </c>
      <c r="S190" s="182" t="n">
        <v>0</v>
      </c>
      <c r="T190" s="183" t="n">
        <f aca="false">S190*H190</f>
        <v>0</v>
      </c>
      <c r="AR190" s="184" t="s">
        <v>124</v>
      </c>
      <c r="AT190" s="184" t="s">
        <v>174</v>
      </c>
      <c r="AU190" s="184" t="s">
        <v>178</v>
      </c>
      <c r="AY190" s="3" t="s">
        <v>172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178</v>
      </c>
      <c r="BK190" s="185" t="n">
        <f aca="false">ROUND(I190*H190,2)</f>
        <v>0</v>
      </c>
      <c r="BL190" s="3" t="s">
        <v>124</v>
      </c>
      <c r="BM190" s="184" t="s">
        <v>1371</v>
      </c>
    </row>
    <row r="191" s="22" customFormat="true" ht="16.5" hidden="false" customHeight="true" outlineLevel="0" collapsed="false">
      <c r="B191" s="172"/>
      <c r="C191" s="186" t="s">
        <v>325</v>
      </c>
      <c r="D191" s="186" t="s">
        <v>244</v>
      </c>
      <c r="E191" s="187"/>
      <c r="F191" s="188" t="s">
        <v>1372</v>
      </c>
      <c r="G191" s="189" t="s">
        <v>256</v>
      </c>
      <c r="H191" s="190" t="n">
        <v>2</v>
      </c>
      <c r="I191" s="191"/>
      <c r="J191" s="190" t="n">
        <f aca="false">ROUND(I191*H191,2)</f>
        <v>0</v>
      </c>
      <c r="K191" s="192"/>
      <c r="L191" s="193"/>
      <c r="M191" s="194"/>
      <c r="N191" s="195" t="s">
        <v>38</v>
      </c>
      <c r="P191" s="182" t="n">
        <f aca="false">O191*H191</f>
        <v>0</v>
      </c>
      <c r="Q191" s="182" t="n">
        <v>0.0005</v>
      </c>
      <c r="R191" s="182" t="n">
        <f aca="false">Q191*H191</f>
        <v>0.001</v>
      </c>
      <c r="S191" s="182" t="n">
        <v>0</v>
      </c>
      <c r="T191" s="183" t="n">
        <f aca="false">S191*H191</f>
        <v>0</v>
      </c>
      <c r="AR191" s="184" t="s">
        <v>264</v>
      </c>
      <c r="AT191" s="184" t="s">
        <v>244</v>
      </c>
      <c r="AU191" s="184" t="s">
        <v>178</v>
      </c>
      <c r="AY191" s="3" t="s">
        <v>172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178</v>
      </c>
      <c r="BK191" s="185" t="n">
        <f aca="false">ROUND(I191*H191,2)</f>
        <v>0</v>
      </c>
      <c r="BL191" s="3" t="s">
        <v>124</v>
      </c>
      <c r="BM191" s="184" t="s">
        <v>1373</v>
      </c>
    </row>
    <row r="192" s="22" customFormat="true" ht="16.5" hidden="false" customHeight="true" outlineLevel="0" collapsed="false">
      <c r="B192" s="172"/>
      <c r="C192" s="186" t="s">
        <v>328</v>
      </c>
      <c r="D192" s="186" t="s">
        <v>244</v>
      </c>
      <c r="E192" s="187"/>
      <c r="F192" s="188" t="s">
        <v>1374</v>
      </c>
      <c r="G192" s="189" t="s">
        <v>256</v>
      </c>
      <c r="H192" s="190" t="n">
        <v>1</v>
      </c>
      <c r="I192" s="191"/>
      <c r="J192" s="190" t="n">
        <f aca="false">ROUND(I192*H192,2)</f>
        <v>0</v>
      </c>
      <c r="K192" s="192"/>
      <c r="L192" s="193"/>
      <c r="M192" s="194"/>
      <c r="N192" s="195" t="s">
        <v>38</v>
      </c>
      <c r="P192" s="182" t="n">
        <f aca="false">O192*H192</f>
        <v>0</v>
      </c>
      <c r="Q192" s="182" t="n">
        <v>0.0005</v>
      </c>
      <c r="R192" s="182" t="n">
        <f aca="false">Q192*H192</f>
        <v>0.0005</v>
      </c>
      <c r="S192" s="182" t="n">
        <v>0</v>
      </c>
      <c r="T192" s="183" t="n">
        <f aca="false">S192*H192</f>
        <v>0</v>
      </c>
      <c r="AR192" s="184" t="s">
        <v>264</v>
      </c>
      <c r="AT192" s="184" t="s">
        <v>244</v>
      </c>
      <c r="AU192" s="184" t="s">
        <v>178</v>
      </c>
      <c r="AY192" s="3" t="s">
        <v>172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178</v>
      </c>
      <c r="BK192" s="185" t="n">
        <f aca="false">ROUND(I192*H192,2)</f>
        <v>0</v>
      </c>
      <c r="BL192" s="3" t="s">
        <v>124</v>
      </c>
      <c r="BM192" s="184" t="s">
        <v>1375</v>
      </c>
    </row>
    <row r="193" s="22" customFormat="true" ht="16.5" hidden="false" customHeight="true" outlineLevel="0" collapsed="false">
      <c r="B193" s="172"/>
      <c r="C193" s="186" t="s">
        <v>791</v>
      </c>
      <c r="D193" s="186" t="s">
        <v>244</v>
      </c>
      <c r="E193" s="187"/>
      <c r="F193" s="188" t="s">
        <v>1376</v>
      </c>
      <c r="G193" s="189" t="s">
        <v>256</v>
      </c>
      <c r="H193" s="190" t="n">
        <v>1</v>
      </c>
      <c r="I193" s="191"/>
      <c r="J193" s="190" t="n">
        <f aca="false">ROUND(I193*H193,2)</f>
        <v>0</v>
      </c>
      <c r="K193" s="192"/>
      <c r="L193" s="193"/>
      <c r="M193" s="194"/>
      <c r="N193" s="195" t="s">
        <v>38</v>
      </c>
      <c r="P193" s="182" t="n">
        <f aca="false">O193*H193</f>
        <v>0</v>
      </c>
      <c r="Q193" s="182" t="n">
        <v>0.0005</v>
      </c>
      <c r="R193" s="182" t="n">
        <f aca="false">Q193*H193</f>
        <v>0.0005</v>
      </c>
      <c r="S193" s="182" t="n">
        <v>0</v>
      </c>
      <c r="T193" s="183" t="n">
        <f aca="false">S193*H193</f>
        <v>0</v>
      </c>
      <c r="AR193" s="184" t="s">
        <v>264</v>
      </c>
      <c r="AT193" s="184" t="s">
        <v>244</v>
      </c>
      <c r="AU193" s="184" t="s">
        <v>178</v>
      </c>
      <c r="AY193" s="3" t="s">
        <v>172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178</v>
      </c>
      <c r="BK193" s="185" t="n">
        <f aca="false">ROUND(I193*H193,2)</f>
        <v>0</v>
      </c>
      <c r="BL193" s="3" t="s">
        <v>124</v>
      </c>
      <c r="BM193" s="184" t="s">
        <v>1377</v>
      </c>
    </row>
    <row r="194" s="159" customFormat="true" ht="22.5" hidden="false" customHeight="true" outlineLevel="0" collapsed="false">
      <c r="B194" s="160"/>
      <c r="D194" s="161" t="s">
        <v>71</v>
      </c>
      <c r="E194" s="170"/>
      <c r="F194" s="170" t="s">
        <v>1378</v>
      </c>
      <c r="I194" s="163"/>
      <c r="J194" s="171" t="n">
        <f aca="false">BK194</f>
        <v>0</v>
      </c>
      <c r="L194" s="160"/>
      <c r="M194" s="165"/>
      <c r="P194" s="166" t="n">
        <f aca="false">SUM(P195:P208)</f>
        <v>0</v>
      </c>
      <c r="R194" s="166" t="n">
        <f aca="false">SUM(R195:R208)</f>
        <v>0.04</v>
      </c>
      <c r="T194" s="167" t="n">
        <f aca="false">SUM(T195:T208)</f>
        <v>0</v>
      </c>
      <c r="AR194" s="161" t="s">
        <v>72</v>
      </c>
      <c r="AT194" s="168" t="s">
        <v>71</v>
      </c>
      <c r="AU194" s="168" t="s">
        <v>80</v>
      </c>
      <c r="AY194" s="161" t="s">
        <v>172</v>
      </c>
      <c r="BK194" s="169" t="n">
        <f aca="false">SUM(BK195:BK208)</f>
        <v>0</v>
      </c>
    </row>
    <row r="195" s="22" customFormat="true" ht="16.5" hidden="false" customHeight="true" outlineLevel="0" collapsed="false">
      <c r="B195" s="172"/>
      <c r="C195" s="173" t="s">
        <v>795</v>
      </c>
      <c r="D195" s="173" t="s">
        <v>174</v>
      </c>
      <c r="E195" s="174"/>
      <c r="F195" s="175" t="s">
        <v>1379</v>
      </c>
      <c r="G195" s="176" t="s">
        <v>207</v>
      </c>
      <c r="H195" s="177" t="n">
        <v>498</v>
      </c>
      <c r="I195" s="178"/>
      <c r="J195" s="177" t="n">
        <f aca="false">ROUND(I195*H195,2)</f>
        <v>0</v>
      </c>
      <c r="K195" s="179"/>
      <c r="L195" s="23"/>
      <c r="M195" s="180"/>
      <c r="N195" s="181" t="s">
        <v>38</v>
      </c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AR195" s="184" t="s">
        <v>124</v>
      </c>
      <c r="AT195" s="184" t="s">
        <v>174</v>
      </c>
      <c r="AU195" s="184" t="s">
        <v>178</v>
      </c>
      <c r="AY195" s="3" t="s">
        <v>172</v>
      </c>
      <c r="BE195" s="185" t="n">
        <f aca="false">IF(N195="základná",J195,0)</f>
        <v>0</v>
      </c>
      <c r="BF195" s="185" t="n">
        <f aca="false">IF(N195="znížená",J195,0)</f>
        <v>0</v>
      </c>
      <c r="BG195" s="185" t="n">
        <f aca="false">IF(N195="zákl. prenesená",J195,0)</f>
        <v>0</v>
      </c>
      <c r="BH195" s="185" t="n">
        <f aca="false">IF(N195="zníž. prenesená",J195,0)</f>
        <v>0</v>
      </c>
      <c r="BI195" s="185" t="n">
        <f aca="false">IF(N195="nulová",J195,0)</f>
        <v>0</v>
      </c>
      <c r="BJ195" s="3" t="s">
        <v>178</v>
      </c>
      <c r="BK195" s="185" t="n">
        <f aca="false">ROUND(I195*H195,2)</f>
        <v>0</v>
      </c>
      <c r="BL195" s="3" t="s">
        <v>124</v>
      </c>
      <c r="BM195" s="184" t="s">
        <v>1380</v>
      </c>
    </row>
    <row r="196" s="22" customFormat="true" ht="16.5" hidden="false" customHeight="true" outlineLevel="0" collapsed="false">
      <c r="B196" s="172"/>
      <c r="C196" s="186" t="s">
        <v>843</v>
      </c>
      <c r="D196" s="186" t="s">
        <v>244</v>
      </c>
      <c r="E196" s="187"/>
      <c r="F196" s="188" t="s">
        <v>1381</v>
      </c>
      <c r="G196" s="189" t="s">
        <v>394</v>
      </c>
      <c r="H196" s="190" t="n">
        <v>550</v>
      </c>
      <c r="I196" s="191"/>
      <c r="J196" s="190" t="n">
        <f aca="false">ROUND(I196*H196,2)</f>
        <v>0</v>
      </c>
      <c r="K196" s="192"/>
      <c r="L196" s="193"/>
      <c r="M196" s="194"/>
      <c r="N196" s="195" t="s">
        <v>38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264</v>
      </c>
      <c r="AT196" s="184" t="s">
        <v>244</v>
      </c>
      <c r="AU196" s="184" t="s">
        <v>178</v>
      </c>
      <c r="AY196" s="3" t="s">
        <v>172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178</v>
      </c>
      <c r="BK196" s="185" t="n">
        <f aca="false">ROUND(I196*H196,2)</f>
        <v>0</v>
      </c>
      <c r="BL196" s="3" t="s">
        <v>124</v>
      </c>
      <c r="BM196" s="184" t="s">
        <v>1382</v>
      </c>
    </row>
    <row r="197" s="22" customFormat="true" ht="16.5" hidden="false" customHeight="true" outlineLevel="0" collapsed="false">
      <c r="B197" s="172"/>
      <c r="C197" s="186" t="s">
        <v>846</v>
      </c>
      <c r="D197" s="186" t="s">
        <v>244</v>
      </c>
      <c r="E197" s="187"/>
      <c r="F197" s="188" t="s">
        <v>1383</v>
      </c>
      <c r="G197" s="189" t="s">
        <v>256</v>
      </c>
      <c r="H197" s="190" t="n">
        <v>438</v>
      </c>
      <c r="I197" s="191"/>
      <c r="J197" s="190" t="n">
        <f aca="false">ROUND(I197*H197,2)</f>
        <v>0</v>
      </c>
      <c r="K197" s="192"/>
      <c r="L197" s="193"/>
      <c r="M197" s="194"/>
      <c r="N197" s="195" t="s">
        <v>38</v>
      </c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184" t="s">
        <v>264</v>
      </c>
      <c r="AT197" s="184" t="s">
        <v>244</v>
      </c>
      <c r="AU197" s="184" t="s">
        <v>178</v>
      </c>
      <c r="AY197" s="3" t="s">
        <v>172</v>
      </c>
      <c r="BE197" s="185" t="n">
        <f aca="false">IF(N197="základná",J197,0)</f>
        <v>0</v>
      </c>
      <c r="BF197" s="185" t="n">
        <f aca="false">IF(N197="znížená",J197,0)</f>
        <v>0</v>
      </c>
      <c r="BG197" s="185" t="n">
        <f aca="false">IF(N197="zákl. prenesená",J197,0)</f>
        <v>0</v>
      </c>
      <c r="BH197" s="185" t="n">
        <f aca="false">IF(N197="zníž. prenesená",J197,0)</f>
        <v>0</v>
      </c>
      <c r="BI197" s="185" t="n">
        <f aca="false">IF(N197="nulová",J197,0)</f>
        <v>0</v>
      </c>
      <c r="BJ197" s="3" t="s">
        <v>178</v>
      </c>
      <c r="BK197" s="185" t="n">
        <f aca="false">ROUND(I197*H197,2)</f>
        <v>0</v>
      </c>
      <c r="BL197" s="3" t="s">
        <v>124</v>
      </c>
      <c r="BM197" s="184" t="s">
        <v>1384</v>
      </c>
    </row>
    <row r="198" s="22" customFormat="true" ht="16.5" hidden="false" customHeight="true" outlineLevel="0" collapsed="false">
      <c r="B198" s="172"/>
      <c r="C198" s="173" t="s">
        <v>1385</v>
      </c>
      <c r="D198" s="173" t="s">
        <v>174</v>
      </c>
      <c r="E198" s="174"/>
      <c r="F198" s="175" t="s">
        <v>1386</v>
      </c>
      <c r="G198" s="176" t="s">
        <v>256</v>
      </c>
      <c r="H198" s="177" t="n">
        <v>6</v>
      </c>
      <c r="I198" s="178"/>
      <c r="J198" s="177" t="n">
        <f aca="false">ROUND(I198*H198,2)</f>
        <v>0</v>
      </c>
      <c r="K198" s="179"/>
      <c r="L198" s="23"/>
      <c r="M198" s="180"/>
      <c r="N198" s="181" t="s">
        <v>38</v>
      </c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184" t="s">
        <v>124</v>
      </c>
      <c r="AT198" s="184" t="s">
        <v>174</v>
      </c>
      <c r="AU198" s="184" t="s">
        <v>178</v>
      </c>
      <c r="AY198" s="3" t="s">
        <v>172</v>
      </c>
      <c r="BE198" s="185" t="n">
        <f aca="false">IF(N198="základná",J198,0)</f>
        <v>0</v>
      </c>
      <c r="BF198" s="185" t="n">
        <f aca="false">IF(N198="znížená",J198,0)</f>
        <v>0</v>
      </c>
      <c r="BG198" s="185" t="n">
        <f aca="false">IF(N198="zákl. prenesená",J198,0)</f>
        <v>0</v>
      </c>
      <c r="BH198" s="185" t="n">
        <f aca="false">IF(N198="zníž. prenesená",J198,0)</f>
        <v>0</v>
      </c>
      <c r="BI198" s="185" t="n">
        <f aca="false">IF(N198="nulová",J198,0)</f>
        <v>0</v>
      </c>
      <c r="BJ198" s="3" t="s">
        <v>178</v>
      </c>
      <c r="BK198" s="185" t="n">
        <f aca="false">ROUND(I198*H198,2)</f>
        <v>0</v>
      </c>
      <c r="BL198" s="3" t="s">
        <v>124</v>
      </c>
      <c r="BM198" s="184" t="s">
        <v>1387</v>
      </c>
    </row>
    <row r="199" s="22" customFormat="true" ht="16.5" hidden="false" customHeight="true" outlineLevel="0" collapsed="false">
      <c r="B199" s="172"/>
      <c r="C199" s="186" t="s">
        <v>1388</v>
      </c>
      <c r="D199" s="186" t="s">
        <v>244</v>
      </c>
      <c r="E199" s="187"/>
      <c r="F199" s="188" t="s">
        <v>1389</v>
      </c>
      <c r="G199" s="189" t="s">
        <v>256</v>
      </c>
      <c r="H199" s="190" t="n">
        <v>1</v>
      </c>
      <c r="I199" s="191"/>
      <c r="J199" s="190" t="n">
        <f aca="false">ROUND(I199*H199,2)</f>
        <v>0</v>
      </c>
      <c r="K199" s="192"/>
      <c r="L199" s="193"/>
      <c r="M199" s="194"/>
      <c r="N199" s="195" t="s">
        <v>38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264</v>
      </c>
      <c r="AT199" s="184" t="s">
        <v>244</v>
      </c>
      <c r="AU199" s="184" t="s">
        <v>178</v>
      </c>
      <c r="AY199" s="3" t="s">
        <v>172</v>
      </c>
      <c r="BE199" s="185" t="n">
        <f aca="false">IF(N199="základná",J199,0)</f>
        <v>0</v>
      </c>
      <c r="BF199" s="185" t="n">
        <f aca="false">IF(N199="znížená",J199,0)</f>
        <v>0</v>
      </c>
      <c r="BG199" s="185" t="n">
        <f aca="false">IF(N199="zákl. prenesená",J199,0)</f>
        <v>0</v>
      </c>
      <c r="BH199" s="185" t="n">
        <f aca="false">IF(N199="zníž. prenesená",J199,0)</f>
        <v>0</v>
      </c>
      <c r="BI199" s="185" t="n">
        <f aca="false">IF(N199="nulová",J199,0)</f>
        <v>0</v>
      </c>
      <c r="BJ199" s="3" t="s">
        <v>178</v>
      </c>
      <c r="BK199" s="185" t="n">
        <f aca="false">ROUND(I199*H199,2)</f>
        <v>0</v>
      </c>
      <c r="BL199" s="3" t="s">
        <v>124</v>
      </c>
      <c r="BM199" s="184" t="s">
        <v>1390</v>
      </c>
    </row>
    <row r="200" s="22" customFormat="true" ht="16.5" hidden="false" customHeight="true" outlineLevel="0" collapsed="false">
      <c r="B200" s="172"/>
      <c r="C200" s="186" t="s">
        <v>389</v>
      </c>
      <c r="D200" s="186" t="s">
        <v>244</v>
      </c>
      <c r="E200" s="187"/>
      <c r="F200" s="188" t="s">
        <v>1391</v>
      </c>
      <c r="G200" s="189" t="s">
        <v>256</v>
      </c>
      <c r="H200" s="190" t="n">
        <v>1</v>
      </c>
      <c r="I200" s="191"/>
      <c r="J200" s="190" t="n">
        <f aca="false">ROUND(I200*H200,2)</f>
        <v>0</v>
      </c>
      <c r="K200" s="192"/>
      <c r="L200" s="193"/>
      <c r="M200" s="194"/>
      <c r="N200" s="195" t="s">
        <v>38</v>
      </c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264</v>
      </c>
      <c r="AT200" s="184" t="s">
        <v>244</v>
      </c>
      <c r="AU200" s="184" t="s">
        <v>178</v>
      </c>
      <c r="AY200" s="3" t="s">
        <v>172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178</v>
      </c>
      <c r="BK200" s="185" t="n">
        <f aca="false">ROUND(I200*H200,2)</f>
        <v>0</v>
      </c>
      <c r="BL200" s="3" t="s">
        <v>124</v>
      </c>
      <c r="BM200" s="184" t="s">
        <v>1392</v>
      </c>
    </row>
    <row r="201" s="22" customFormat="true" ht="16.5" hidden="false" customHeight="true" outlineLevel="0" collapsed="false">
      <c r="B201" s="172"/>
      <c r="C201" s="186" t="s">
        <v>625</v>
      </c>
      <c r="D201" s="186" t="s">
        <v>244</v>
      </c>
      <c r="E201" s="187"/>
      <c r="F201" s="188" t="s">
        <v>1393</v>
      </c>
      <c r="G201" s="189" t="s">
        <v>256</v>
      </c>
      <c r="H201" s="190" t="n">
        <v>2</v>
      </c>
      <c r="I201" s="191"/>
      <c r="J201" s="190" t="n">
        <f aca="false">ROUND(I201*H201,2)</f>
        <v>0</v>
      </c>
      <c r="K201" s="192"/>
      <c r="L201" s="193"/>
      <c r="M201" s="194"/>
      <c r="N201" s="195" t="s">
        <v>38</v>
      </c>
      <c r="P201" s="182" t="n">
        <f aca="false">O201*H201</f>
        <v>0</v>
      </c>
      <c r="Q201" s="182" t="n">
        <v>0</v>
      </c>
      <c r="R201" s="182" t="n">
        <f aca="false">Q201*H201</f>
        <v>0</v>
      </c>
      <c r="S201" s="182" t="n">
        <v>0</v>
      </c>
      <c r="T201" s="183" t="n">
        <f aca="false">S201*H201</f>
        <v>0</v>
      </c>
      <c r="AR201" s="184" t="s">
        <v>264</v>
      </c>
      <c r="AT201" s="184" t="s">
        <v>244</v>
      </c>
      <c r="AU201" s="184" t="s">
        <v>178</v>
      </c>
      <c r="AY201" s="3" t="s">
        <v>172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178</v>
      </c>
      <c r="BK201" s="185" t="n">
        <f aca="false">ROUND(I201*H201,2)</f>
        <v>0</v>
      </c>
      <c r="BL201" s="3" t="s">
        <v>124</v>
      </c>
      <c r="BM201" s="184" t="s">
        <v>1394</v>
      </c>
    </row>
    <row r="202" s="22" customFormat="true" ht="16.5" hidden="false" customHeight="true" outlineLevel="0" collapsed="false">
      <c r="B202" s="172"/>
      <c r="C202" s="186" t="s">
        <v>856</v>
      </c>
      <c r="D202" s="186" t="s">
        <v>244</v>
      </c>
      <c r="E202" s="187"/>
      <c r="F202" s="188" t="s">
        <v>1395</v>
      </c>
      <c r="G202" s="189" t="s">
        <v>256</v>
      </c>
      <c r="H202" s="190" t="n">
        <v>1</v>
      </c>
      <c r="I202" s="191"/>
      <c r="J202" s="190" t="n">
        <f aca="false">ROUND(I202*H202,2)</f>
        <v>0</v>
      </c>
      <c r="K202" s="192"/>
      <c r="L202" s="193"/>
      <c r="M202" s="194"/>
      <c r="N202" s="195" t="s">
        <v>38</v>
      </c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184" t="s">
        <v>264</v>
      </c>
      <c r="AT202" s="184" t="s">
        <v>244</v>
      </c>
      <c r="AU202" s="184" t="s">
        <v>178</v>
      </c>
      <c r="AY202" s="3" t="s">
        <v>172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178</v>
      </c>
      <c r="BK202" s="185" t="n">
        <f aca="false">ROUND(I202*H202,2)</f>
        <v>0</v>
      </c>
      <c r="BL202" s="3" t="s">
        <v>124</v>
      </c>
      <c r="BM202" s="184" t="s">
        <v>1396</v>
      </c>
    </row>
    <row r="203" s="22" customFormat="true" ht="16.5" hidden="false" customHeight="true" outlineLevel="0" collapsed="false">
      <c r="B203" s="172"/>
      <c r="C203" s="186" t="s">
        <v>859</v>
      </c>
      <c r="D203" s="186" t="s">
        <v>244</v>
      </c>
      <c r="E203" s="187"/>
      <c r="F203" s="188" t="s">
        <v>1397</v>
      </c>
      <c r="G203" s="189" t="s">
        <v>256</v>
      </c>
      <c r="H203" s="190" t="n">
        <v>1</v>
      </c>
      <c r="I203" s="191"/>
      <c r="J203" s="190" t="n">
        <f aca="false">ROUND(I203*H203,2)</f>
        <v>0</v>
      </c>
      <c r="K203" s="192"/>
      <c r="L203" s="193"/>
      <c r="M203" s="194"/>
      <c r="N203" s="195" t="s">
        <v>38</v>
      </c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184" t="s">
        <v>264</v>
      </c>
      <c r="AT203" s="184" t="s">
        <v>244</v>
      </c>
      <c r="AU203" s="184" t="s">
        <v>178</v>
      </c>
      <c r="AY203" s="3" t="s">
        <v>172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178</v>
      </c>
      <c r="BK203" s="185" t="n">
        <f aca="false">ROUND(I203*H203,2)</f>
        <v>0</v>
      </c>
      <c r="BL203" s="3" t="s">
        <v>124</v>
      </c>
      <c r="BM203" s="184" t="s">
        <v>1398</v>
      </c>
    </row>
    <row r="204" s="22" customFormat="true" ht="16.5" hidden="false" customHeight="true" outlineLevel="0" collapsed="false">
      <c r="B204" s="172"/>
      <c r="C204" s="173" t="s">
        <v>760</v>
      </c>
      <c r="D204" s="173" t="s">
        <v>174</v>
      </c>
      <c r="E204" s="174"/>
      <c r="F204" s="175" t="s">
        <v>1399</v>
      </c>
      <c r="G204" s="176" t="s">
        <v>256</v>
      </c>
      <c r="H204" s="177" t="n">
        <v>6</v>
      </c>
      <c r="I204" s="178"/>
      <c r="J204" s="177" t="n">
        <f aca="false">ROUND(I204*H204,2)</f>
        <v>0</v>
      </c>
      <c r="K204" s="179"/>
      <c r="L204" s="23"/>
      <c r="M204" s="180"/>
      <c r="N204" s="181" t="s">
        <v>38</v>
      </c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R204" s="184" t="s">
        <v>124</v>
      </c>
      <c r="AT204" s="184" t="s">
        <v>174</v>
      </c>
      <c r="AU204" s="184" t="s">
        <v>178</v>
      </c>
      <c r="AY204" s="3" t="s">
        <v>172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178</v>
      </c>
      <c r="BK204" s="185" t="n">
        <f aca="false">ROUND(I204*H204,2)</f>
        <v>0</v>
      </c>
      <c r="BL204" s="3" t="s">
        <v>124</v>
      </c>
      <c r="BM204" s="184" t="s">
        <v>1400</v>
      </c>
    </row>
    <row r="205" s="22" customFormat="true" ht="16.5" hidden="false" customHeight="true" outlineLevel="0" collapsed="false">
      <c r="B205" s="172"/>
      <c r="C205" s="186" t="s">
        <v>763</v>
      </c>
      <c r="D205" s="186" t="s">
        <v>244</v>
      </c>
      <c r="E205" s="187"/>
      <c r="F205" s="188" t="s">
        <v>1401</v>
      </c>
      <c r="G205" s="189" t="s">
        <v>256</v>
      </c>
      <c r="H205" s="190" t="n">
        <v>1</v>
      </c>
      <c r="I205" s="191"/>
      <c r="J205" s="190" t="n">
        <f aca="false">ROUND(I205*H205,2)</f>
        <v>0</v>
      </c>
      <c r="K205" s="192"/>
      <c r="L205" s="193"/>
      <c r="M205" s="194"/>
      <c r="N205" s="195" t="s">
        <v>38</v>
      </c>
      <c r="P205" s="182" t="n">
        <f aca="false">O205*H205</f>
        <v>0</v>
      </c>
      <c r="Q205" s="182" t="n">
        <v>0.006</v>
      </c>
      <c r="R205" s="182" t="n">
        <f aca="false">Q205*H205</f>
        <v>0.006</v>
      </c>
      <c r="S205" s="182" t="n">
        <v>0</v>
      </c>
      <c r="T205" s="183" t="n">
        <f aca="false">S205*H205</f>
        <v>0</v>
      </c>
      <c r="AR205" s="184" t="s">
        <v>264</v>
      </c>
      <c r="AT205" s="184" t="s">
        <v>244</v>
      </c>
      <c r="AU205" s="184" t="s">
        <v>178</v>
      </c>
      <c r="AY205" s="3" t="s">
        <v>172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178</v>
      </c>
      <c r="BK205" s="185" t="n">
        <f aca="false">ROUND(I205*H205,2)</f>
        <v>0</v>
      </c>
      <c r="BL205" s="3" t="s">
        <v>124</v>
      </c>
      <c r="BM205" s="184" t="s">
        <v>1402</v>
      </c>
    </row>
    <row r="206" s="22" customFormat="true" ht="16.5" hidden="false" customHeight="true" outlineLevel="0" collapsed="false">
      <c r="B206" s="172"/>
      <c r="C206" s="186" t="s">
        <v>742</v>
      </c>
      <c r="D206" s="186" t="s">
        <v>244</v>
      </c>
      <c r="E206" s="187"/>
      <c r="F206" s="188" t="s">
        <v>1403</v>
      </c>
      <c r="G206" s="189" t="s">
        <v>256</v>
      </c>
      <c r="H206" s="190" t="n">
        <v>1</v>
      </c>
      <c r="I206" s="191"/>
      <c r="J206" s="190" t="n">
        <f aca="false">ROUND(I206*H206,2)</f>
        <v>0</v>
      </c>
      <c r="K206" s="192"/>
      <c r="L206" s="193"/>
      <c r="M206" s="194"/>
      <c r="N206" s="195" t="s">
        <v>38</v>
      </c>
      <c r="P206" s="182" t="n">
        <f aca="false">O206*H206</f>
        <v>0</v>
      </c>
      <c r="Q206" s="182" t="n">
        <v>0.005</v>
      </c>
      <c r="R206" s="182" t="n">
        <f aca="false">Q206*H206</f>
        <v>0.005</v>
      </c>
      <c r="S206" s="182" t="n">
        <v>0</v>
      </c>
      <c r="T206" s="183" t="n">
        <f aca="false">S206*H206</f>
        <v>0</v>
      </c>
      <c r="AR206" s="184" t="s">
        <v>264</v>
      </c>
      <c r="AT206" s="184" t="s">
        <v>244</v>
      </c>
      <c r="AU206" s="184" t="s">
        <v>178</v>
      </c>
      <c r="AY206" s="3" t="s">
        <v>172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178</v>
      </c>
      <c r="BK206" s="185" t="n">
        <f aca="false">ROUND(I206*H206,2)</f>
        <v>0</v>
      </c>
      <c r="BL206" s="3" t="s">
        <v>124</v>
      </c>
      <c r="BM206" s="184" t="s">
        <v>1404</v>
      </c>
    </row>
    <row r="207" s="22" customFormat="true" ht="16.5" hidden="false" customHeight="true" outlineLevel="0" collapsed="false">
      <c r="B207" s="172"/>
      <c r="C207" s="186" t="s">
        <v>745</v>
      </c>
      <c r="D207" s="186" t="s">
        <v>244</v>
      </c>
      <c r="E207" s="187"/>
      <c r="F207" s="188" t="s">
        <v>1405</v>
      </c>
      <c r="G207" s="189" t="s">
        <v>256</v>
      </c>
      <c r="H207" s="190" t="n">
        <v>3</v>
      </c>
      <c r="I207" s="191"/>
      <c r="J207" s="190" t="n">
        <f aca="false">ROUND(I207*H207,2)</f>
        <v>0</v>
      </c>
      <c r="K207" s="192"/>
      <c r="L207" s="193"/>
      <c r="M207" s="194"/>
      <c r="N207" s="195" t="s">
        <v>38</v>
      </c>
      <c r="P207" s="182" t="n">
        <f aca="false">O207*H207</f>
        <v>0</v>
      </c>
      <c r="Q207" s="182" t="n">
        <v>0.007</v>
      </c>
      <c r="R207" s="182" t="n">
        <f aca="false">Q207*H207</f>
        <v>0.021</v>
      </c>
      <c r="S207" s="182" t="n">
        <v>0</v>
      </c>
      <c r="T207" s="183" t="n">
        <f aca="false">S207*H207</f>
        <v>0</v>
      </c>
      <c r="AR207" s="184" t="s">
        <v>264</v>
      </c>
      <c r="AT207" s="184" t="s">
        <v>244</v>
      </c>
      <c r="AU207" s="184" t="s">
        <v>178</v>
      </c>
      <c r="AY207" s="3" t="s">
        <v>172</v>
      </c>
      <c r="BE207" s="185" t="n">
        <f aca="false">IF(N207="základná",J207,0)</f>
        <v>0</v>
      </c>
      <c r="BF207" s="185" t="n">
        <f aca="false">IF(N207="znížená",J207,0)</f>
        <v>0</v>
      </c>
      <c r="BG207" s="185" t="n">
        <f aca="false">IF(N207="zákl. prenesená",J207,0)</f>
        <v>0</v>
      </c>
      <c r="BH207" s="185" t="n">
        <f aca="false">IF(N207="zníž. prenesená",J207,0)</f>
        <v>0</v>
      </c>
      <c r="BI207" s="185" t="n">
        <f aca="false">IF(N207="nulová",J207,0)</f>
        <v>0</v>
      </c>
      <c r="BJ207" s="3" t="s">
        <v>178</v>
      </c>
      <c r="BK207" s="185" t="n">
        <f aca="false">ROUND(I207*H207,2)</f>
        <v>0</v>
      </c>
      <c r="BL207" s="3" t="s">
        <v>124</v>
      </c>
      <c r="BM207" s="184" t="s">
        <v>1406</v>
      </c>
    </row>
    <row r="208" s="22" customFormat="true" ht="16.5" hidden="false" customHeight="true" outlineLevel="0" collapsed="false">
      <c r="B208" s="172"/>
      <c r="C208" s="186" t="s">
        <v>766</v>
      </c>
      <c r="D208" s="186" t="s">
        <v>244</v>
      </c>
      <c r="E208" s="187"/>
      <c r="F208" s="188" t="s">
        <v>1407</v>
      </c>
      <c r="G208" s="189" t="s">
        <v>256</v>
      </c>
      <c r="H208" s="190" t="n">
        <v>1</v>
      </c>
      <c r="I208" s="191"/>
      <c r="J208" s="190" t="n">
        <f aca="false">ROUND(I208*H208,2)</f>
        <v>0</v>
      </c>
      <c r="K208" s="192"/>
      <c r="L208" s="193"/>
      <c r="M208" s="194"/>
      <c r="N208" s="195" t="s">
        <v>38</v>
      </c>
      <c r="P208" s="182" t="n">
        <f aca="false">O208*H208</f>
        <v>0</v>
      </c>
      <c r="Q208" s="182" t="n">
        <v>0.008</v>
      </c>
      <c r="R208" s="182" t="n">
        <f aca="false">Q208*H208</f>
        <v>0.008</v>
      </c>
      <c r="S208" s="182" t="n">
        <v>0</v>
      </c>
      <c r="T208" s="183" t="n">
        <f aca="false">S208*H208</f>
        <v>0</v>
      </c>
      <c r="AR208" s="184" t="s">
        <v>264</v>
      </c>
      <c r="AT208" s="184" t="s">
        <v>244</v>
      </c>
      <c r="AU208" s="184" t="s">
        <v>178</v>
      </c>
      <c r="AY208" s="3" t="s">
        <v>172</v>
      </c>
      <c r="BE208" s="185" t="n">
        <f aca="false">IF(N208="základná",J208,0)</f>
        <v>0</v>
      </c>
      <c r="BF208" s="185" t="n">
        <f aca="false">IF(N208="znížená",J208,0)</f>
        <v>0</v>
      </c>
      <c r="BG208" s="185" t="n">
        <f aca="false">IF(N208="zákl. prenesená",J208,0)</f>
        <v>0</v>
      </c>
      <c r="BH208" s="185" t="n">
        <f aca="false">IF(N208="zníž. prenesená",J208,0)</f>
        <v>0</v>
      </c>
      <c r="BI208" s="185" t="n">
        <f aca="false">IF(N208="nulová",J208,0)</f>
        <v>0</v>
      </c>
      <c r="BJ208" s="3" t="s">
        <v>178</v>
      </c>
      <c r="BK208" s="185" t="n">
        <f aca="false">ROUND(I208*H208,2)</f>
        <v>0</v>
      </c>
      <c r="BL208" s="3" t="s">
        <v>124</v>
      </c>
      <c r="BM208" s="184" t="s">
        <v>1408</v>
      </c>
    </row>
    <row r="209" s="159" customFormat="true" ht="22.5" hidden="false" customHeight="true" outlineLevel="0" collapsed="false">
      <c r="B209" s="160"/>
      <c r="D209" s="161" t="s">
        <v>71</v>
      </c>
      <c r="E209" s="170"/>
      <c r="F209" s="170" t="s">
        <v>1409</v>
      </c>
      <c r="I209" s="163"/>
      <c r="J209" s="171" t="n">
        <f aca="false">BK209</f>
        <v>0</v>
      </c>
      <c r="L209" s="160"/>
      <c r="M209" s="165"/>
      <c r="P209" s="166" t="n">
        <f aca="false">SUM(P210:P219)</f>
        <v>0</v>
      </c>
      <c r="R209" s="166" t="n">
        <f aca="false">SUM(R210:R219)</f>
        <v>0.16793</v>
      </c>
      <c r="T209" s="167" t="n">
        <f aca="false">SUM(T210:T219)</f>
        <v>0</v>
      </c>
      <c r="AR209" s="161" t="s">
        <v>178</v>
      </c>
      <c r="AT209" s="168" t="s">
        <v>71</v>
      </c>
      <c r="AU209" s="168" t="s">
        <v>80</v>
      </c>
      <c r="AY209" s="161" t="s">
        <v>172</v>
      </c>
      <c r="BK209" s="169" t="n">
        <f aca="false">SUM(BK210:BK219)</f>
        <v>0</v>
      </c>
    </row>
    <row r="210" s="22" customFormat="true" ht="24" hidden="false" customHeight="true" outlineLevel="0" collapsed="false">
      <c r="B210" s="172"/>
      <c r="C210" s="173" t="s">
        <v>769</v>
      </c>
      <c r="D210" s="173" t="s">
        <v>174</v>
      </c>
      <c r="E210" s="174"/>
      <c r="F210" s="175" t="s">
        <v>1410</v>
      </c>
      <c r="G210" s="176" t="s">
        <v>256</v>
      </c>
      <c r="H210" s="177" t="n">
        <v>1</v>
      </c>
      <c r="I210" s="178"/>
      <c r="J210" s="177" t="n">
        <f aca="false">ROUND(I210*H210,2)</f>
        <v>0</v>
      </c>
      <c r="K210" s="179"/>
      <c r="L210" s="23"/>
      <c r="M210" s="180"/>
      <c r="N210" s="181" t="s">
        <v>38</v>
      </c>
      <c r="P210" s="182" t="n">
        <f aca="false">O210*H210</f>
        <v>0</v>
      </c>
      <c r="Q210" s="182" t="n">
        <v>0.01082</v>
      </c>
      <c r="R210" s="182" t="n">
        <f aca="false">Q210*H210</f>
        <v>0.01082</v>
      </c>
      <c r="S210" s="182" t="n">
        <v>0</v>
      </c>
      <c r="T210" s="183" t="n">
        <f aca="false">S210*H210</f>
        <v>0</v>
      </c>
      <c r="AR210" s="184" t="s">
        <v>124</v>
      </c>
      <c r="AT210" s="184" t="s">
        <v>174</v>
      </c>
      <c r="AU210" s="184" t="s">
        <v>178</v>
      </c>
      <c r="AY210" s="3" t="s">
        <v>172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178</v>
      </c>
      <c r="BK210" s="185" t="n">
        <f aca="false">ROUND(I210*H210,2)</f>
        <v>0</v>
      </c>
      <c r="BL210" s="3" t="s">
        <v>124</v>
      </c>
      <c r="BM210" s="184" t="s">
        <v>1411</v>
      </c>
    </row>
    <row r="211" s="22" customFormat="true" ht="24" hidden="false" customHeight="true" outlineLevel="0" collapsed="false">
      <c r="B211" s="172"/>
      <c r="C211" s="186" t="s">
        <v>748</v>
      </c>
      <c r="D211" s="186" t="s">
        <v>244</v>
      </c>
      <c r="E211" s="187"/>
      <c r="F211" s="188" t="s">
        <v>1412</v>
      </c>
      <c r="G211" s="189" t="s">
        <v>256</v>
      </c>
      <c r="H211" s="190" t="n">
        <v>1</v>
      </c>
      <c r="I211" s="191"/>
      <c r="J211" s="190" t="n">
        <f aca="false">ROUND(I211*H211,2)</f>
        <v>0</v>
      </c>
      <c r="K211" s="192"/>
      <c r="L211" s="193"/>
      <c r="M211" s="194"/>
      <c r="N211" s="195" t="s">
        <v>38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264</v>
      </c>
      <c r="AT211" s="184" t="s">
        <v>244</v>
      </c>
      <c r="AU211" s="184" t="s">
        <v>178</v>
      </c>
      <c r="AY211" s="3" t="s">
        <v>172</v>
      </c>
      <c r="BE211" s="185" t="n">
        <f aca="false">IF(N211="základná",J211,0)</f>
        <v>0</v>
      </c>
      <c r="BF211" s="185" t="n">
        <f aca="false">IF(N211="znížená",J211,0)</f>
        <v>0</v>
      </c>
      <c r="BG211" s="185" t="n">
        <f aca="false">IF(N211="zákl. prenesená",J211,0)</f>
        <v>0</v>
      </c>
      <c r="BH211" s="185" t="n">
        <f aca="false">IF(N211="zníž. prenesená",J211,0)</f>
        <v>0</v>
      </c>
      <c r="BI211" s="185" t="n">
        <f aca="false">IF(N211="nulová",J211,0)</f>
        <v>0</v>
      </c>
      <c r="BJ211" s="3" t="s">
        <v>178</v>
      </c>
      <c r="BK211" s="185" t="n">
        <f aca="false">ROUND(I211*H211,2)</f>
        <v>0</v>
      </c>
      <c r="BL211" s="3" t="s">
        <v>124</v>
      </c>
      <c r="BM211" s="184" t="s">
        <v>1413</v>
      </c>
    </row>
    <row r="212" s="22" customFormat="true" ht="24" hidden="false" customHeight="true" outlineLevel="0" collapsed="false">
      <c r="B212" s="172"/>
      <c r="C212" s="173" t="s">
        <v>751</v>
      </c>
      <c r="D212" s="173" t="s">
        <v>174</v>
      </c>
      <c r="E212" s="174"/>
      <c r="F212" s="175" t="s">
        <v>1414</v>
      </c>
      <c r="G212" s="176" t="s">
        <v>256</v>
      </c>
      <c r="H212" s="177" t="n">
        <v>5</v>
      </c>
      <c r="I212" s="178"/>
      <c r="J212" s="177" t="n">
        <f aca="false">ROUND(I212*H212,2)</f>
        <v>0</v>
      </c>
      <c r="K212" s="179"/>
      <c r="L212" s="23"/>
      <c r="M212" s="180"/>
      <c r="N212" s="181" t="s">
        <v>38</v>
      </c>
      <c r="P212" s="182" t="n">
        <f aca="false">O212*H212</f>
        <v>0</v>
      </c>
      <c r="Q212" s="182" t="n">
        <v>0.0244</v>
      </c>
      <c r="R212" s="182" t="n">
        <f aca="false">Q212*H212</f>
        <v>0.122</v>
      </c>
      <c r="S212" s="182" t="n">
        <v>0</v>
      </c>
      <c r="T212" s="183" t="n">
        <f aca="false">S212*H212</f>
        <v>0</v>
      </c>
      <c r="AR212" s="184" t="s">
        <v>124</v>
      </c>
      <c r="AT212" s="184" t="s">
        <v>174</v>
      </c>
      <c r="AU212" s="184" t="s">
        <v>178</v>
      </c>
      <c r="AY212" s="3" t="s">
        <v>172</v>
      </c>
      <c r="BE212" s="185" t="n">
        <f aca="false">IF(N212="základná",J212,0)</f>
        <v>0</v>
      </c>
      <c r="BF212" s="185" t="n">
        <f aca="false">IF(N212="znížená",J212,0)</f>
        <v>0</v>
      </c>
      <c r="BG212" s="185" t="n">
        <f aca="false">IF(N212="zákl. prenesená",J212,0)</f>
        <v>0</v>
      </c>
      <c r="BH212" s="185" t="n">
        <f aca="false">IF(N212="zníž. prenesená",J212,0)</f>
        <v>0</v>
      </c>
      <c r="BI212" s="185" t="n">
        <f aca="false">IF(N212="nulová",J212,0)</f>
        <v>0</v>
      </c>
      <c r="BJ212" s="3" t="s">
        <v>178</v>
      </c>
      <c r="BK212" s="185" t="n">
        <f aca="false">ROUND(I212*H212,2)</f>
        <v>0</v>
      </c>
      <c r="BL212" s="3" t="s">
        <v>124</v>
      </c>
      <c r="BM212" s="184" t="s">
        <v>1415</v>
      </c>
    </row>
    <row r="213" s="22" customFormat="true" ht="16.5" hidden="false" customHeight="true" outlineLevel="0" collapsed="false">
      <c r="B213" s="172"/>
      <c r="C213" s="186" t="s">
        <v>729</v>
      </c>
      <c r="D213" s="186" t="s">
        <v>244</v>
      </c>
      <c r="E213" s="187"/>
      <c r="F213" s="188" t="s">
        <v>1416</v>
      </c>
      <c r="G213" s="189" t="s">
        <v>256</v>
      </c>
      <c r="H213" s="190" t="n">
        <v>2</v>
      </c>
      <c r="I213" s="191"/>
      <c r="J213" s="190" t="n">
        <f aca="false">ROUND(I213*H213,2)</f>
        <v>0</v>
      </c>
      <c r="K213" s="192"/>
      <c r="L213" s="193"/>
      <c r="M213" s="194"/>
      <c r="N213" s="195" t="s">
        <v>38</v>
      </c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AR213" s="184" t="s">
        <v>264</v>
      </c>
      <c r="AT213" s="184" t="s">
        <v>244</v>
      </c>
      <c r="AU213" s="184" t="s">
        <v>178</v>
      </c>
      <c r="AY213" s="3" t="s">
        <v>172</v>
      </c>
      <c r="BE213" s="185" t="n">
        <f aca="false">IF(N213="základná",J213,0)</f>
        <v>0</v>
      </c>
      <c r="BF213" s="185" t="n">
        <f aca="false">IF(N213="znížená",J213,0)</f>
        <v>0</v>
      </c>
      <c r="BG213" s="185" t="n">
        <f aca="false">IF(N213="zákl. prenesená",J213,0)</f>
        <v>0</v>
      </c>
      <c r="BH213" s="185" t="n">
        <f aca="false">IF(N213="zníž. prenesená",J213,0)</f>
        <v>0</v>
      </c>
      <c r="BI213" s="185" t="n">
        <f aca="false">IF(N213="nulová",J213,0)</f>
        <v>0</v>
      </c>
      <c r="BJ213" s="3" t="s">
        <v>178</v>
      </c>
      <c r="BK213" s="185" t="n">
        <f aca="false">ROUND(I213*H213,2)</f>
        <v>0</v>
      </c>
      <c r="BL213" s="3" t="s">
        <v>124</v>
      </c>
      <c r="BM213" s="184" t="s">
        <v>1417</v>
      </c>
    </row>
    <row r="214" s="22" customFormat="true" ht="16.5" hidden="false" customHeight="true" outlineLevel="0" collapsed="false">
      <c r="B214" s="172"/>
      <c r="C214" s="186" t="s">
        <v>732</v>
      </c>
      <c r="D214" s="186" t="s">
        <v>244</v>
      </c>
      <c r="E214" s="187"/>
      <c r="F214" s="188" t="s">
        <v>1418</v>
      </c>
      <c r="G214" s="189" t="s">
        <v>256</v>
      </c>
      <c r="H214" s="190" t="n">
        <v>1</v>
      </c>
      <c r="I214" s="191"/>
      <c r="J214" s="190" t="n">
        <f aca="false">ROUND(I214*H214,2)</f>
        <v>0</v>
      </c>
      <c r="K214" s="192"/>
      <c r="L214" s="193"/>
      <c r="M214" s="194"/>
      <c r="N214" s="195" t="s">
        <v>38</v>
      </c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184" t="s">
        <v>264</v>
      </c>
      <c r="AT214" s="184" t="s">
        <v>244</v>
      </c>
      <c r="AU214" s="184" t="s">
        <v>178</v>
      </c>
      <c r="AY214" s="3" t="s">
        <v>172</v>
      </c>
      <c r="BE214" s="185" t="n">
        <f aca="false">IF(N214="základná",J214,0)</f>
        <v>0</v>
      </c>
      <c r="BF214" s="185" t="n">
        <f aca="false">IF(N214="znížená",J214,0)</f>
        <v>0</v>
      </c>
      <c r="BG214" s="185" t="n">
        <f aca="false">IF(N214="zákl. prenesená",J214,0)</f>
        <v>0</v>
      </c>
      <c r="BH214" s="185" t="n">
        <f aca="false">IF(N214="zníž. prenesená",J214,0)</f>
        <v>0</v>
      </c>
      <c r="BI214" s="185" t="n">
        <f aca="false">IF(N214="nulová",J214,0)</f>
        <v>0</v>
      </c>
      <c r="BJ214" s="3" t="s">
        <v>178</v>
      </c>
      <c r="BK214" s="185" t="n">
        <f aca="false">ROUND(I214*H214,2)</f>
        <v>0</v>
      </c>
      <c r="BL214" s="3" t="s">
        <v>124</v>
      </c>
      <c r="BM214" s="184" t="s">
        <v>1419</v>
      </c>
    </row>
    <row r="215" s="22" customFormat="true" ht="24" hidden="false" customHeight="true" outlineLevel="0" collapsed="false">
      <c r="B215" s="172"/>
      <c r="C215" s="173" t="s">
        <v>735</v>
      </c>
      <c r="D215" s="173" t="s">
        <v>174</v>
      </c>
      <c r="E215" s="174"/>
      <c r="F215" s="175" t="s">
        <v>1420</v>
      </c>
      <c r="G215" s="176" t="s">
        <v>256</v>
      </c>
      <c r="H215" s="177" t="n">
        <v>1</v>
      </c>
      <c r="I215" s="178"/>
      <c r="J215" s="177" t="n">
        <f aca="false">ROUND(I215*H215,2)</f>
        <v>0</v>
      </c>
      <c r="K215" s="179"/>
      <c r="L215" s="23"/>
      <c r="M215" s="180"/>
      <c r="N215" s="181" t="s">
        <v>38</v>
      </c>
      <c r="P215" s="182" t="n">
        <f aca="false">O215*H215</f>
        <v>0</v>
      </c>
      <c r="Q215" s="182" t="n">
        <v>0.00522</v>
      </c>
      <c r="R215" s="182" t="n">
        <f aca="false">Q215*H215</f>
        <v>0.00522</v>
      </c>
      <c r="S215" s="182" t="n">
        <v>0</v>
      </c>
      <c r="T215" s="183" t="n">
        <f aca="false">S215*H215</f>
        <v>0</v>
      </c>
      <c r="AR215" s="184" t="s">
        <v>124</v>
      </c>
      <c r="AT215" s="184" t="s">
        <v>174</v>
      </c>
      <c r="AU215" s="184" t="s">
        <v>178</v>
      </c>
      <c r="AY215" s="3" t="s">
        <v>172</v>
      </c>
      <c r="BE215" s="185" t="n">
        <f aca="false">IF(N215="základná",J215,0)</f>
        <v>0</v>
      </c>
      <c r="BF215" s="185" t="n">
        <f aca="false">IF(N215="znížená",J215,0)</f>
        <v>0</v>
      </c>
      <c r="BG215" s="185" t="n">
        <f aca="false">IF(N215="zákl. prenesená",J215,0)</f>
        <v>0</v>
      </c>
      <c r="BH215" s="185" t="n">
        <f aca="false">IF(N215="zníž. prenesená",J215,0)</f>
        <v>0</v>
      </c>
      <c r="BI215" s="185" t="n">
        <f aca="false">IF(N215="nulová",J215,0)</f>
        <v>0</v>
      </c>
      <c r="BJ215" s="3" t="s">
        <v>178</v>
      </c>
      <c r="BK215" s="185" t="n">
        <f aca="false">ROUND(I215*H215,2)</f>
        <v>0</v>
      </c>
      <c r="BL215" s="3" t="s">
        <v>124</v>
      </c>
      <c r="BM215" s="184" t="s">
        <v>1421</v>
      </c>
    </row>
    <row r="216" s="22" customFormat="true" ht="24" hidden="false" customHeight="true" outlineLevel="0" collapsed="false">
      <c r="B216" s="172"/>
      <c r="C216" s="173" t="s">
        <v>738</v>
      </c>
      <c r="D216" s="173" t="s">
        <v>174</v>
      </c>
      <c r="E216" s="174"/>
      <c r="F216" s="175" t="s">
        <v>1422</v>
      </c>
      <c r="G216" s="176" t="s">
        <v>256</v>
      </c>
      <c r="H216" s="177" t="n">
        <v>1</v>
      </c>
      <c r="I216" s="178"/>
      <c r="J216" s="177" t="n">
        <f aca="false">ROUND(I216*H216,2)</f>
        <v>0</v>
      </c>
      <c r="K216" s="179"/>
      <c r="L216" s="23"/>
      <c r="M216" s="180"/>
      <c r="N216" s="181" t="s">
        <v>38</v>
      </c>
      <c r="P216" s="182" t="n">
        <f aca="false">O216*H216</f>
        <v>0</v>
      </c>
      <c r="Q216" s="182" t="n">
        <v>0.01142</v>
      </c>
      <c r="R216" s="182" t="n">
        <f aca="false">Q216*H216</f>
        <v>0.01142</v>
      </c>
      <c r="S216" s="182" t="n">
        <v>0</v>
      </c>
      <c r="T216" s="183" t="n">
        <f aca="false">S216*H216</f>
        <v>0</v>
      </c>
      <c r="AR216" s="184" t="s">
        <v>124</v>
      </c>
      <c r="AT216" s="184" t="s">
        <v>174</v>
      </c>
      <c r="AU216" s="184" t="s">
        <v>178</v>
      </c>
      <c r="AY216" s="3" t="s">
        <v>172</v>
      </c>
      <c r="BE216" s="185" t="n">
        <f aca="false">IF(N216="základná",J216,0)</f>
        <v>0</v>
      </c>
      <c r="BF216" s="185" t="n">
        <f aca="false">IF(N216="znížená",J216,0)</f>
        <v>0</v>
      </c>
      <c r="BG216" s="185" t="n">
        <f aca="false">IF(N216="zákl. prenesená",J216,0)</f>
        <v>0</v>
      </c>
      <c r="BH216" s="185" t="n">
        <f aca="false">IF(N216="zníž. prenesená",J216,0)</f>
        <v>0</v>
      </c>
      <c r="BI216" s="185" t="n">
        <f aca="false">IF(N216="nulová",J216,0)</f>
        <v>0</v>
      </c>
      <c r="BJ216" s="3" t="s">
        <v>178</v>
      </c>
      <c r="BK216" s="185" t="n">
        <f aca="false">ROUND(I216*H216,2)</f>
        <v>0</v>
      </c>
      <c r="BL216" s="3" t="s">
        <v>124</v>
      </c>
      <c r="BM216" s="184" t="s">
        <v>1423</v>
      </c>
    </row>
    <row r="217" s="22" customFormat="true" ht="24" hidden="false" customHeight="true" outlineLevel="0" collapsed="false">
      <c r="B217" s="172"/>
      <c r="C217" s="173" t="s">
        <v>754</v>
      </c>
      <c r="D217" s="173" t="s">
        <v>174</v>
      </c>
      <c r="E217" s="174"/>
      <c r="F217" s="175" t="s">
        <v>1424</v>
      </c>
      <c r="G217" s="176" t="s">
        <v>256</v>
      </c>
      <c r="H217" s="177" t="n">
        <v>1</v>
      </c>
      <c r="I217" s="178"/>
      <c r="J217" s="177" t="n">
        <f aca="false">ROUND(I217*H217,2)</f>
        <v>0</v>
      </c>
      <c r="K217" s="179"/>
      <c r="L217" s="23"/>
      <c r="M217" s="180"/>
      <c r="N217" s="181" t="s">
        <v>38</v>
      </c>
      <c r="P217" s="182" t="n">
        <f aca="false">O217*H217</f>
        <v>0</v>
      </c>
      <c r="Q217" s="182" t="n">
        <v>0.01235</v>
      </c>
      <c r="R217" s="182" t="n">
        <f aca="false">Q217*H217</f>
        <v>0.01235</v>
      </c>
      <c r="S217" s="182" t="n">
        <v>0</v>
      </c>
      <c r="T217" s="183" t="n">
        <f aca="false">S217*H217</f>
        <v>0</v>
      </c>
      <c r="AR217" s="184" t="s">
        <v>124</v>
      </c>
      <c r="AT217" s="184" t="s">
        <v>174</v>
      </c>
      <c r="AU217" s="184" t="s">
        <v>178</v>
      </c>
      <c r="AY217" s="3" t="s">
        <v>172</v>
      </c>
      <c r="BE217" s="185" t="n">
        <f aca="false">IF(N217="základná",J217,0)</f>
        <v>0</v>
      </c>
      <c r="BF217" s="185" t="n">
        <f aca="false">IF(N217="znížená",J217,0)</f>
        <v>0</v>
      </c>
      <c r="BG217" s="185" t="n">
        <f aca="false">IF(N217="zákl. prenesená",J217,0)</f>
        <v>0</v>
      </c>
      <c r="BH217" s="185" t="n">
        <f aca="false">IF(N217="zníž. prenesená",J217,0)</f>
        <v>0</v>
      </c>
      <c r="BI217" s="185" t="n">
        <f aca="false">IF(N217="nulová",J217,0)</f>
        <v>0</v>
      </c>
      <c r="BJ217" s="3" t="s">
        <v>178</v>
      </c>
      <c r="BK217" s="185" t="n">
        <f aca="false">ROUND(I217*H217,2)</f>
        <v>0</v>
      </c>
      <c r="BL217" s="3" t="s">
        <v>124</v>
      </c>
      <c r="BM217" s="184" t="s">
        <v>1425</v>
      </c>
    </row>
    <row r="218" s="22" customFormat="true" ht="24" hidden="false" customHeight="true" outlineLevel="0" collapsed="false">
      <c r="B218" s="172"/>
      <c r="C218" s="173" t="s">
        <v>1426</v>
      </c>
      <c r="D218" s="173" t="s">
        <v>174</v>
      </c>
      <c r="E218" s="174"/>
      <c r="F218" s="175" t="s">
        <v>1427</v>
      </c>
      <c r="G218" s="176" t="s">
        <v>256</v>
      </c>
      <c r="H218" s="177" t="n">
        <v>2</v>
      </c>
      <c r="I218" s="178"/>
      <c r="J218" s="177" t="n">
        <f aca="false">ROUND(I218*H218,2)</f>
        <v>0</v>
      </c>
      <c r="K218" s="179"/>
      <c r="L218" s="23"/>
      <c r="M218" s="180"/>
      <c r="N218" s="181" t="s">
        <v>38</v>
      </c>
      <c r="P218" s="182" t="n">
        <f aca="false">O218*H218</f>
        <v>0</v>
      </c>
      <c r="Q218" s="182" t="n">
        <v>6E-005</v>
      </c>
      <c r="R218" s="182" t="n">
        <f aca="false">Q218*H218</f>
        <v>0.00012</v>
      </c>
      <c r="S218" s="182" t="n">
        <v>0</v>
      </c>
      <c r="T218" s="183" t="n">
        <f aca="false">S218*H218</f>
        <v>0</v>
      </c>
      <c r="AR218" s="184" t="s">
        <v>124</v>
      </c>
      <c r="AT218" s="184" t="s">
        <v>174</v>
      </c>
      <c r="AU218" s="184" t="s">
        <v>178</v>
      </c>
      <c r="AY218" s="3" t="s">
        <v>172</v>
      </c>
      <c r="BE218" s="185" t="n">
        <f aca="false">IF(N218="základná",J218,0)</f>
        <v>0</v>
      </c>
      <c r="BF218" s="185" t="n">
        <f aca="false">IF(N218="znížená",J218,0)</f>
        <v>0</v>
      </c>
      <c r="BG218" s="185" t="n">
        <f aca="false">IF(N218="zákl. prenesená",J218,0)</f>
        <v>0</v>
      </c>
      <c r="BH218" s="185" t="n">
        <f aca="false">IF(N218="zníž. prenesená",J218,0)</f>
        <v>0</v>
      </c>
      <c r="BI218" s="185" t="n">
        <f aca="false">IF(N218="nulová",J218,0)</f>
        <v>0</v>
      </c>
      <c r="BJ218" s="3" t="s">
        <v>178</v>
      </c>
      <c r="BK218" s="185" t="n">
        <f aca="false">ROUND(I218*H218,2)</f>
        <v>0</v>
      </c>
      <c r="BL218" s="3" t="s">
        <v>124</v>
      </c>
      <c r="BM218" s="184" t="s">
        <v>1428</v>
      </c>
    </row>
    <row r="219" s="22" customFormat="true" ht="16.5" hidden="false" customHeight="true" outlineLevel="0" collapsed="false">
      <c r="B219" s="172"/>
      <c r="C219" s="186" t="s">
        <v>757</v>
      </c>
      <c r="D219" s="186" t="s">
        <v>244</v>
      </c>
      <c r="E219" s="187"/>
      <c r="F219" s="188" t="s">
        <v>1429</v>
      </c>
      <c r="G219" s="189" t="s">
        <v>256</v>
      </c>
      <c r="H219" s="190" t="n">
        <v>2</v>
      </c>
      <c r="I219" s="191"/>
      <c r="J219" s="190" t="n">
        <f aca="false">ROUND(I219*H219,2)</f>
        <v>0</v>
      </c>
      <c r="K219" s="192"/>
      <c r="L219" s="193"/>
      <c r="M219" s="201"/>
      <c r="N219" s="202" t="s">
        <v>38</v>
      </c>
      <c r="O219" s="198"/>
      <c r="P219" s="199" t="n">
        <f aca="false">O219*H219</f>
        <v>0</v>
      </c>
      <c r="Q219" s="199" t="n">
        <v>0.003</v>
      </c>
      <c r="R219" s="199" t="n">
        <f aca="false">Q219*H219</f>
        <v>0.006</v>
      </c>
      <c r="S219" s="199" t="n">
        <v>0</v>
      </c>
      <c r="T219" s="200" t="n">
        <f aca="false">S219*H219</f>
        <v>0</v>
      </c>
      <c r="AR219" s="184" t="s">
        <v>264</v>
      </c>
      <c r="AT219" s="184" t="s">
        <v>244</v>
      </c>
      <c r="AU219" s="184" t="s">
        <v>178</v>
      </c>
      <c r="AY219" s="3" t="s">
        <v>172</v>
      </c>
      <c r="BE219" s="185" t="n">
        <f aca="false">IF(N219="základná",J219,0)</f>
        <v>0</v>
      </c>
      <c r="BF219" s="185" t="n">
        <f aca="false">IF(N219="znížená",J219,0)</f>
        <v>0</v>
      </c>
      <c r="BG219" s="185" t="n">
        <f aca="false">IF(N219="zákl. prenesená",J219,0)</f>
        <v>0</v>
      </c>
      <c r="BH219" s="185" t="n">
        <f aca="false">IF(N219="zníž. prenesená",J219,0)</f>
        <v>0</v>
      </c>
      <c r="BI219" s="185" t="n">
        <f aca="false">IF(N219="nulová",J219,0)</f>
        <v>0</v>
      </c>
      <c r="BJ219" s="3" t="s">
        <v>178</v>
      </c>
      <c r="BK219" s="185" t="n">
        <f aca="false">ROUND(I219*H219,2)</f>
        <v>0</v>
      </c>
      <c r="BL219" s="3" t="s">
        <v>124</v>
      </c>
      <c r="BM219" s="184" t="s">
        <v>1430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129"/>
      <c r="J220" s="42"/>
      <c r="K220" s="42"/>
      <c r="L220" s="23"/>
    </row>
  </sheetData>
  <autoFilter ref="C122:K21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431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47)),  2)</f>
        <v>0</v>
      </c>
      <c r="I33" s="117" t="n">
        <v>0.2</v>
      </c>
      <c r="J33" s="116" t="n">
        <f aca="false">ROUND(((SUM(BE121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47)),  2)</f>
        <v>0</v>
      </c>
      <c r="I34" s="117" t="n">
        <v>0.2</v>
      </c>
      <c r="J34" s="116" t="n">
        <f aca="false">ROUND(((SUM(BF121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47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47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47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12 - Plynoinštalácia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25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42" customFormat="true" ht="19.5" hidden="false" customHeight="true" outlineLevel="0" collapsed="false">
      <c r="B98" s="143"/>
      <c r="D98" s="144" t="s">
        <v>1126</v>
      </c>
      <c r="E98" s="145"/>
      <c r="F98" s="145"/>
      <c r="G98" s="145"/>
      <c r="H98" s="145"/>
      <c r="I98" s="146"/>
      <c r="J98" s="147" t="n">
        <f aca="false">J123</f>
        <v>0</v>
      </c>
      <c r="L98" s="143"/>
    </row>
    <row r="99" s="142" customFormat="true" ht="19.5" hidden="false" customHeight="true" outlineLevel="0" collapsed="false">
      <c r="B99" s="143"/>
      <c r="D99" s="144" t="s">
        <v>1432</v>
      </c>
      <c r="E99" s="145"/>
      <c r="F99" s="145"/>
      <c r="G99" s="145"/>
      <c r="H99" s="145"/>
      <c r="I99" s="146"/>
      <c r="J99" s="147" t="n">
        <f aca="false">J130</f>
        <v>0</v>
      </c>
      <c r="L99" s="143"/>
    </row>
    <row r="100" s="136" customFormat="true" ht="24.75" hidden="false" customHeight="true" outlineLevel="0" collapsed="false">
      <c r="B100" s="137"/>
      <c r="D100" s="138" t="s">
        <v>1127</v>
      </c>
      <c r="E100" s="139"/>
      <c r="F100" s="139"/>
      <c r="G100" s="139"/>
      <c r="H100" s="139"/>
      <c r="I100" s="140"/>
      <c r="J100" s="141" t="n">
        <f aca="false">J132</f>
        <v>0</v>
      </c>
      <c r="L100" s="137"/>
    </row>
    <row r="101" s="142" customFormat="true" ht="19.5" hidden="false" customHeight="true" outlineLevel="0" collapsed="false">
      <c r="B101" s="143"/>
      <c r="D101" s="144" t="s">
        <v>1128</v>
      </c>
      <c r="E101" s="145"/>
      <c r="F101" s="145"/>
      <c r="G101" s="145"/>
      <c r="H101" s="145"/>
      <c r="I101" s="146"/>
      <c r="J101" s="147" t="n">
        <f aca="false">J133</f>
        <v>0</v>
      </c>
      <c r="L101" s="143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16.5" hidden="false" customHeight="true" outlineLevel="0" collapsed="false">
      <c r="B113" s="23"/>
      <c r="E113" s="103" t="str">
        <f aca="false">E9</f>
        <v>12 - Plynoinštalácia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Katastrálne územie Klčov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+P132</f>
        <v>0</v>
      </c>
      <c r="Q121" s="55"/>
      <c r="R121" s="156" t="n">
        <f aca="false">R122+R132</f>
        <v>0.264591930596285</v>
      </c>
      <c r="S121" s="55"/>
      <c r="T121" s="157" t="n">
        <f aca="false">T122+T132</f>
        <v>0</v>
      </c>
      <c r="AT121" s="3" t="s">
        <v>71</v>
      </c>
      <c r="AU121" s="3" t="s">
        <v>134</v>
      </c>
      <c r="BK121" s="158" t="n">
        <f aca="false">BK122+BK132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140</v>
      </c>
      <c r="I122" s="163"/>
      <c r="J122" s="164" t="n">
        <f aca="false">BK122</f>
        <v>0</v>
      </c>
      <c r="L122" s="160"/>
      <c r="M122" s="165"/>
      <c r="P122" s="166" t="n">
        <f aca="false">P123+P130</f>
        <v>0</v>
      </c>
      <c r="R122" s="166" t="n">
        <f aca="false">R123+R130</f>
        <v>0.047755</v>
      </c>
      <c r="T122" s="167" t="n">
        <f aca="false">T123+T130</f>
        <v>0</v>
      </c>
      <c r="AR122" s="161" t="s">
        <v>178</v>
      </c>
      <c r="AT122" s="168" t="s">
        <v>71</v>
      </c>
      <c r="AU122" s="168" t="s">
        <v>72</v>
      </c>
      <c r="AY122" s="161" t="s">
        <v>172</v>
      </c>
      <c r="BK122" s="169" t="n">
        <f aca="false">BK123+BK130</f>
        <v>0</v>
      </c>
    </row>
    <row r="123" s="159" customFormat="true" ht="22.5" hidden="false" customHeight="true" outlineLevel="0" collapsed="false">
      <c r="B123" s="160"/>
      <c r="D123" s="161" t="s">
        <v>71</v>
      </c>
      <c r="E123" s="170"/>
      <c r="F123" s="170" t="s">
        <v>1141</v>
      </c>
      <c r="I123" s="163"/>
      <c r="J123" s="171" t="n">
        <f aca="false">BK123</f>
        <v>0</v>
      </c>
      <c r="L123" s="160"/>
      <c r="M123" s="165"/>
      <c r="P123" s="166" t="n">
        <f aca="false">SUM(P124:P129)</f>
        <v>0</v>
      </c>
      <c r="R123" s="166" t="n">
        <f aca="false">SUM(R124:R129)</f>
        <v>0.044555</v>
      </c>
      <c r="T123" s="167" t="n">
        <f aca="false">SUM(T124:T129)</f>
        <v>0</v>
      </c>
      <c r="AR123" s="161" t="s">
        <v>178</v>
      </c>
      <c r="AT123" s="168" t="s">
        <v>71</v>
      </c>
      <c r="AU123" s="168" t="s">
        <v>80</v>
      </c>
      <c r="AY123" s="161" t="s">
        <v>172</v>
      </c>
      <c r="BK123" s="169" t="n">
        <f aca="false">SUM(BK124:BK129)</f>
        <v>0</v>
      </c>
    </row>
    <row r="124" s="22" customFormat="true" ht="24" hidden="false" customHeight="true" outlineLevel="0" collapsed="false">
      <c r="B124" s="172"/>
      <c r="C124" s="173" t="s">
        <v>195</v>
      </c>
      <c r="D124" s="173" t="s">
        <v>174</v>
      </c>
      <c r="E124" s="174"/>
      <c r="F124" s="175" t="s">
        <v>1433</v>
      </c>
      <c r="G124" s="176" t="s">
        <v>394</v>
      </c>
      <c r="H124" s="177" t="n">
        <v>10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.00273</v>
      </c>
      <c r="R124" s="182" t="n">
        <f aca="false">Q124*H124</f>
        <v>0.0273</v>
      </c>
      <c r="S124" s="182" t="n">
        <v>0</v>
      </c>
      <c r="T124" s="183" t="n">
        <f aca="false">S124*H124</f>
        <v>0</v>
      </c>
      <c r="AR124" s="184" t="s">
        <v>124</v>
      </c>
      <c r="AT124" s="184" t="s">
        <v>174</v>
      </c>
      <c r="AU124" s="184" t="s">
        <v>178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24</v>
      </c>
      <c r="BM124" s="184" t="s">
        <v>1434</v>
      </c>
    </row>
    <row r="125" s="22" customFormat="true" ht="24" hidden="false" customHeight="true" outlineLevel="0" collapsed="false">
      <c r="B125" s="172"/>
      <c r="C125" s="173" t="s">
        <v>201</v>
      </c>
      <c r="D125" s="173" t="s">
        <v>174</v>
      </c>
      <c r="E125" s="174"/>
      <c r="F125" s="175" t="s">
        <v>1435</v>
      </c>
      <c r="G125" s="176" t="s">
        <v>394</v>
      </c>
      <c r="H125" s="177" t="n">
        <v>2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.00723</v>
      </c>
      <c r="R125" s="182" t="n">
        <f aca="false">Q125*H125</f>
        <v>0.01446</v>
      </c>
      <c r="S125" s="182" t="n">
        <v>0</v>
      </c>
      <c r="T125" s="183" t="n">
        <f aca="false">S125*H125</f>
        <v>0</v>
      </c>
      <c r="AR125" s="184" t="s">
        <v>124</v>
      </c>
      <c r="AT125" s="184" t="s">
        <v>17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24</v>
      </c>
      <c r="BM125" s="184" t="s">
        <v>1436</v>
      </c>
    </row>
    <row r="126" s="22" customFormat="true" ht="24" hidden="false" customHeight="true" outlineLevel="0" collapsed="false">
      <c r="B126" s="172"/>
      <c r="C126" s="173" t="s">
        <v>233</v>
      </c>
      <c r="D126" s="173" t="s">
        <v>174</v>
      </c>
      <c r="E126" s="174"/>
      <c r="F126" s="175" t="s">
        <v>1437</v>
      </c>
      <c r="G126" s="176" t="s">
        <v>394</v>
      </c>
      <c r="H126" s="177" t="n">
        <v>0.5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.00301</v>
      </c>
      <c r="R126" s="182" t="n">
        <f aca="false">Q126*H126</f>
        <v>0.001505</v>
      </c>
      <c r="S126" s="182" t="n">
        <v>0</v>
      </c>
      <c r="T126" s="183" t="n">
        <f aca="false">S126*H126</f>
        <v>0</v>
      </c>
      <c r="AR126" s="184" t="s">
        <v>124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24</v>
      </c>
      <c r="BM126" s="184" t="s">
        <v>1438</v>
      </c>
    </row>
    <row r="127" s="22" customFormat="true" ht="24" hidden="false" customHeight="true" outlineLevel="0" collapsed="false">
      <c r="B127" s="172"/>
      <c r="C127" s="173" t="s">
        <v>115</v>
      </c>
      <c r="D127" s="173" t="s">
        <v>174</v>
      </c>
      <c r="E127" s="174"/>
      <c r="F127" s="175" t="s">
        <v>1439</v>
      </c>
      <c r="G127" s="176" t="s">
        <v>256</v>
      </c>
      <c r="H127" s="177" t="n">
        <v>3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3E-005</v>
      </c>
      <c r="R127" s="182" t="n">
        <f aca="false">Q127*H127</f>
        <v>9E-005</v>
      </c>
      <c r="S127" s="182" t="n">
        <v>0</v>
      </c>
      <c r="T127" s="183" t="n">
        <f aca="false">S127*H127</f>
        <v>0</v>
      </c>
      <c r="AR127" s="184" t="s">
        <v>124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24</v>
      </c>
      <c r="BM127" s="184" t="s">
        <v>1440</v>
      </c>
    </row>
    <row r="128" s="22" customFormat="true" ht="24" hidden="false" customHeight="true" outlineLevel="0" collapsed="false">
      <c r="B128" s="172"/>
      <c r="C128" s="186" t="s">
        <v>118</v>
      </c>
      <c r="D128" s="186" t="s">
        <v>244</v>
      </c>
      <c r="E128" s="187"/>
      <c r="F128" s="188" t="s">
        <v>1441</v>
      </c>
      <c r="G128" s="189" t="s">
        <v>256</v>
      </c>
      <c r="H128" s="190" t="n">
        <v>3</v>
      </c>
      <c r="I128" s="191"/>
      <c r="J128" s="190" t="n">
        <f aca="false">ROUND(I128*H128,2)</f>
        <v>0</v>
      </c>
      <c r="K128" s="192"/>
      <c r="L128" s="193"/>
      <c r="M128" s="194"/>
      <c r="N128" s="195" t="s">
        <v>38</v>
      </c>
      <c r="P128" s="182" t="n">
        <f aca="false">O128*H128</f>
        <v>0</v>
      </c>
      <c r="Q128" s="182" t="n">
        <v>0.0004</v>
      </c>
      <c r="R128" s="182" t="n">
        <f aca="false">Q128*H128</f>
        <v>0.0012</v>
      </c>
      <c r="S128" s="182" t="n">
        <v>0</v>
      </c>
      <c r="T128" s="183" t="n">
        <f aca="false">S128*H128</f>
        <v>0</v>
      </c>
      <c r="AR128" s="184" t="s">
        <v>264</v>
      </c>
      <c r="AT128" s="184" t="s">
        <v>24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24</v>
      </c>
      <c r="BM128" s="184" t="s">
        <v>1442</v>
      </c>
    </row>
    <row r="129" s="22" customFormat="true" ht="24" hidden="false" customHeight="true" outlineLevel="0" collapsed="false">
      <c r="B129" s="172"/>
      <c r="C129" s="173" t="s">
        <v>121</v>
      </c>
      <c r="D129" s="173" t="s">
        <v>174</v>
      </c>
      <c r="E129" s="174"/>
      <c r="F129" s="175" t="s">
        <v>1443</v>
      </c>
      <c r="G129" s="176" t="s">
        <v>238</v>
      </c>
      <c r="H129" s="177" t="n">
        <v>2.7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24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24</v>
      </c>
      <c r="BM129" s="184" t="s">
        <v>1444</v>
      </c>
    </row>
    <row r="130" s="159" customFormat="true" ht="22.5" hidden="false" customHeight="true" outlineLevel="0" collapsed="false">
      <c r="B130" s="160"/>
      <c r="D130" s="161" t="s">
        <v>71</v>
      </c>
      <c r="E130" s="170"/>
      <c r="F130" s="170" t="s">
        <v>1445</v>
      </c>
      <c r="I130" s="163"/>
      <c r="J130" s="171" t="n">
        <f aca="false">BK130</f>
        <v>0</v>
      </c>
      <c r="L130" s="160"/>
      <c r="M130" s="165"/>
      <c r="P130" s="166" t="n">
        <f aca="false">P131</f>
        <v>0</v>
      </c>
      <c r="R130" s="166" t="n">
        <f aca="false">R131</f>
        <v>0.0032</v>
      </c>
      <c r="T130" s="167" t="n">
        <f aca="false">T131</f>
        <v>0</v>
      </c>
      <c r="AR130" s="161" t="s">
        <v>178</v>
      </c>
      <c r="AT130" s="168" t="s">
        <v>71</v>
      </c>
      <c r="AU130" s="168" t="s">
        <v>80</v>
      </c>
      <c r="AY130" s="161" t="s">
        <v>172</v>
      </c>
      <c r="BK130" s="169" t="n">
        <f aca="false">BK131</f>
        <v>0</v>
      </c>
    </row>
    <row r="131" s="22" customFormat="true" ht="36" hidden="false" customHeight="true" outlineLevel="0" collapsed="false">
      <c r="B131" s="172"/>
      <c r="C131" s="173" t="s">
        <v>124</v>
      </c>
      <c r="D131" s="173" t="s">
        <v>174</v>
      </c>
      <c r="E131" s="174"/>
      <c r="F131" s="175" t="s">
        <v>1446</v>
      </c>
      <c r="G131" s="176" t="s">
        <v>256</v>
      </c>
      <c r="H131" s="177" t="n">
        <v>10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.00032</v>
      </c>
      <c r="R131" s="182" t="n">
        <f aca="false">Q131*H131</f>
        <v>0.0032</v>
      </c>
      <c r="S131" s="182" t="n">
        <v>0</v>
      </c>
      <c r="T131" s="183" t="n">
        <f aca="false">S131*H131</f>
        <v>0</v>
      </c>
      <c r="AR131" s="184" t="s">
        <v>124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24</v>
      </c>
      <c r="BM131" s="184" t="s">
        <v>1447</v>
      </c>
    </row>
    <row r="132" s="159" customFormat="true" ht="25.5" hidden="false" customHeight="true" outlineLevel="0" collapsed="false">
      <c r="B132" s="160"/>
      <c r="D132" s="161" t="s">
        <v>71</v>
      </c>
      <c r="E132" s="162"/>
      <c r="F132" s="162" t="s">
        <v>1148</v>
      </c>
      <c r="I132" s="163"/>
      <c r="J132" s="164" t="n">
        <f aca="false">BK132</f>
        <v>0</v>
      </c>
      <c r="L132" s="160"/>
      <c r="M132" s="165"/>
      <c r="P132" s="166" t="n">
        <f aca="false">P133</f>
        <v>0</v>
      </c>
      <c r="R132" s="166" t="n">
        <f aca="false">R133</f>
        <v>0.216836930596285</v>
      </c>
      <c r="T132" s="167" t="n">
        <f aca="false">T133</f>
        <v>0</v>
      </c>
      <c r="AR132" s="161" t="s">
        <v>1054</v>
      </c>
      <c r="AT132" s="168" t="s">
        <v>71</v>
      </c>
      <c r="AU132" s="168" t="s">
        <v>72</v>
      </c>
      <c r="AY132" s="161" t="s">
        <v>172</v>
      </c>
      <c r="BK132" s="169" t="n">
        <f aca="false">BK133</f>
        <v>0</v>
      </c>
    </row>
    <row r="133" s="159" customFormat="true" ht="22.5" hidden="false" customHeight="true" outlineLevel="0" collapsed="false">
      <c r="B133" s="160"/>
      <c r="D133" s="161" t="s">
        <v>71</v>
      </c>
      <c r="E133" s="170"/>
      <c r="F133" s="170" t="s">
        <v>1149</v>
      </c>
      <c r="I133" s="163"/>
      <c r="J133" s="171" t="n">
        <f aca="false">BK133</f>
        <v>0</v>
      </c>
      <c r="L133" s="160"/>
      <c r="M133" s="165"/>
      <c r="P133" s="166" t="n">
        <f aca="false">SUM(P134:P147)</f>
        <v>0</v>
      </c>
      <c r="R133" s="166" t="n">
        <f aca="false">SUM(R134:R147)</f>
        <v>0.216836930596285</v>
      </c>
      <c r="T133" s="167" t="n">
        <f aca="false">SUM(T134:T147)</f>
        <v>0</v>
      </c>
      <c r="AR133" s="161" t="s">
        <v>1054</v>
      </c>
      <c r="AT133" s="168" t="s">
        <v>71</v>
      </c>
      <c r="AU133" s="168" t="s">
        <v>80</v>
      </c>
      <c r="AY133" s="161" t="s">
        <v>172</v>
      </c>
      <c r="BK133" s="169" t="n">
        <f aca="false">SUM(BK134:BK147)</f>
        <v>0</v>
      </c>
    </row>
    <row r="134" s="22" customFormat="true" ht="24" hidden="false" customHeight="true" outlineLevel="0" collapsed="false">
      <c r="B134" s="172"/>
      <c r="C134" s="173" t="s">
        <v>882</v>
      </c>
      <c r="D134" s="173" t="s">
        <v>174</v>
      </c>
      <c r="E134" s="174"/>
      <c r="F134" s="175" t="s">
        <v>1448</v>
      </c>
      <c r="G134" s="176" t="s">
        <v>394</v>
      </c>
      <c r="H134" s="177" t="n">
        <v>126</v>
      </c>
      <c r="I134" s="178"/>
      <c r="J134" s="177" t="n">
        <f aca="false">ROUND(I134*H134,2)</f>
        <v>0</v>
      </c>
      <c r="K134" s="179"/>
      <c r="L134" s="23"/>
      <c r="M134" s="180"/>
      <c r="N134" s="181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328</v>
      </c>
      <c r="AT134" s="184" t="s">
        <v>17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328</v>
      </c>
      <c r="BM134" s="184" t="s">
        <v>1449</v>
      </c>
    </row>
    <row r="135" s="22" customFormat="true" ht="24" hidden="false" customHeight="true" outlineLevel="0" collapsed="false">
      <c r="B135" s="172"/>
      <c r="C135" s="186" t="s">
        <v>205</v>
      </c>
      <c r="D135" s="186" t="s">
        <v>244</v>
      </c>
      <c r="E135" s="187"/>
      <c r="F135" s="188" t="s">
        <v>1450</v>
      </c>
      <c r="G135" s="189" t="s">
        <v>394</v>
      </c>
      <c r="H135" s="190" t="n">
        <v>126</v>
      </c>
      <c r="I135" s="191"/>
      <c r="J135" s="190" t="n">
        <f aca="false">ROUND(I135*H135,2)</f>
        <v>0</v>
      </c>
      <c r="K135" s="192"/>
      <c r="L135" s="193"/>
      <c r="M135" s="194"/>
      <c r="N135" s="195" t="s">
        <v>38</v>
      </c>
      <c r="P135" s="182" t="n">
        <f aca="false">O135*H135</f>
        <v>0</v>
      </c>
      <c r="Q135" s="182" t="n">
        <v>0.00138</v>
      </c>
      <c r="R135" s="182" t="n">
        <f aca="false">Q135*H135</f>
        <v>0.17388</v>
      </c>
      <c r="S135" s="182" t="n">
        <v>0</v>
      </c>
      <c r="T135" s="183" t="n">
        <f aca="false">S135*H135</f>
        <v>0</v>
      </c>
      <c r="AR135" s="184" t="s">
        <v>572</v>
      </c>
      <c r="AT135" s="184" t="s">
        <v>24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572</v>
      </c>
      <c r="BM135" s="184" t="s">
        <v>1451</v>
      </c>
    </row>
    <row r="136" s="22" customFormat="true" ht="24" hidden="false" customHeight="true" outlineLevel="0" collapsed="false">
      <c r="B136" s="172"/>
      <c r="C136" s="173" t="s">
        <v>212</v>
      </c>
      <c r="D136" s="173" t="s">
        <v>174</v>
      </c>
      <c r="E136" s="174"/>
      <c r="F136" s="175" t="s">
        <v>1452</v>
      </c>
      <c r="G136" s="176" t="s">
        <v>256</v>
      </c>
      <c r="H136" s="177" t="n">
        <v>5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328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328</v>
      </c>
      <c r="BM136" s="184" t="s">
        <v>1453</v>
      </c>
    </row>
    <row r="137" s="22" customFormat="true" ht="24" hidden="false" customHeight="true" outlineLevel="0" collapsed="false">
      <c r="B137" s="172"/>
      <c r="C137" s="186" t="s">
        <v>6</v>
      </c>
      <c r="D137" s="186" t="s">
        <v>244</v>
      </c>
      <c r="E137" s="187"/>
      <c r="F137" s="188" t="s">
        <v>1454</v>
      </c>
      <c r="G137" s="189" t="s">
        <v>256</v>
      </c>
      <c r="H137" s="190" t="n">
        <v>5</v>
      </c>
      <c r="I137" s="191"/>
      <c r="J137" s="190" t="n">
        <f aca="false">ROUND(I137*H137,2)</f>
        <v>0</v>
      </c>
      <c r="K137" s="192"/>
      <c r="L137" s="193"/>
      <c r="M137" s="194"/>
      <c r="N137" s="195" t="s">
        <v>38</v>
      </c>
      <c r="P137" s="182" t="n">
        <f aca="false">O137*H137</f>
        <v>0</v>
      </c>
      <c r="Q137" s="182" t="n">
        <v>0.00031</v>
      </c>
      <c r="R137" s="182" t="n">
        <f aca="false">Q137*H137</f>
        <v>0.00155</v>
      </c>
      <c r="S137" s="182" t="n">
        <v>0</v>
      </c>
      <c r="T137" s="183" t="n">
        <f aca="false">S137*H137</f>
        <v>0</v>
      </c>
      <c r="AR137" s="184" t="s">
        <v>572</v>
      </c>
      <c r="AT137" s="184" t="s">
        <v>24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572</v>
      </c>
      <c r="BM137" s="184" t="s">
        <v>1455</v>
      </c>
    </row>
    <row r="138" s="22" customFormat="true" ht="24" hidden="false" customHeight="true" outlineLevel="0" collapsed="false">
      <c r="B138" s="172"/>
      <c r="C138" s="173" t="s">
        <v>220</v>
      </c>
      <c r="D138" s="173" t="s">
        <v>174</v>
      </c>
      <c r="E138" s="174"/>
      <c r="F138" s="175" t="s">
        <v>1456</v>
      </c>
      <c r="G138" s="176" t="s">
        <v>256</v>
      </c>
      <c r="H138" s="177" t="n">
        <v>2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.0001</v>
      </c>
      <c r="R138" s="182" t="n">
        <f aca="false">Q138*H138</f>
        <v>0.0002</v>
      </c>
      <c r="S138" s="182" t="n">
        <v>0</v>
      </c>
      <c r="T138" s="183" t="n">
        <f aca="false">S138*H138</f>
        <v>0</v>
      </c>
      <c r="AR138" s="184" t="s">
        <v>328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328</v>
      </c>
      <c r="BM138" s="184" t="s">
        <v>1457</v>
      </c>
    </row>
    <row r="139" s="22" customFormat="true" ht="24" hidden="false" customHeight="true" outlineLevel="0" collapsed="false">
      <c r="B139" s="172"/>
      <c r="C139" s="186" t="s">
        <v>472</v>
      </c>
      <c r="D139" s="186" t="s">
        <v>244</v>
      </c>
      <c r="E139" s="187"/>
      <c r="F139" s="188" t="s">
        <v>1458</v>
      </c>
      <c r="G139" s="189" t="s">
        <v>256</v>
      </c>
      <c r="H139" s="190" t="n">
        <v>2</v>
      </c>
      <c r="I139" s="191"/>
      <c r="J139" s="190" t="n">
        <f aca="false">ROUND(I139*H139,2)</f>
        <v>0</v>
      </c>
      <c r="K139" s="192"/>
      <c r="L139" s="193"/>
      <c r="M139" s="194"/>
      <c r="N139" s="195" t="s">
        <v>38</v>
      </c>
      <c r="P139" s="182" t="n">
        <f aca="false">O139*H139</f>
        <v>0</v>
      </c>
      <c r="Q139" s="182" t="n">
        <v>0.00272</v>
      </c>
      <c r="R139" s="182" t="n">
        <f aca="false">Q139*H139</f>
        <v>0.00544</v>
      </c>
      <c r="S139" s="182" t="n">
        <v>0</v>
      </c>
      <c r="T139" s="183" t="n">
        <f aca="false">S139*H139</f>
        <v>0</v>
      </c>
      <c r="AR139" s="184" t="s">
        <v>572</v>
      </c>
      <c r="AT139" s="184" t="s">
        <v>24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572</v>
      </c>
      <c r="BM139" s="184" t="s">
        <v>1459</v>
      </c>
    </row>
    <row r="140" s="22" customFormat="true" ht="24" hidden="false" customHeight="true" outlineLevel="0" collapsed="false">
      <c r="B140" s="172"/>
      <c r="C140" s="173" t="s">
        <v>475</v>
      </c>
      <c r="D140" s="173" t="s">
        <v>174</v>
      </c>
      <c r="E140" s="174"/>
      <c r="F140" s="175" t="s">
        <v>1460</v>
      </c>
      <c r="G140" s="176" t="s">
        <v>394</v>
      </c>
      <c r="H140" s="177" t="n">
        <v>138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328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328</v>
      </c>
      <c r="BM140" s="184" t="s">
        <v>1461</v>
      </c>
    </row>
    <row r="141" s="22" customFormat="true" ht="16.5" hidden="false" customHeight="true" outlineLevel="0" collapsed="false">
      <c r="B141" s="172"/>
      <c r="C141" s="173" t="s">
        <v>226</v>
      </c>
      <c r="D141" s="173" t="s">
        <v>174</v>
      </c>
      <c r="E141" s="174"/>
      <c r="F141" s="175" t="s">
        <v>1462</v>
      </c>
      <c r="G141" s="176" t="s">
        <v>256</v>
      </c>
      <c r="H141" s="177" t="n">
        <v>1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328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328</v>
      </c>
      <c r="BM141" s="184" t="s">
        <v>1463</v>
      </c>
    </row>
    <row r="142" s="22" customFormat="true" ht="16.5" hidden="false" customHeight="true" outlineLevel="0" collapsed="false">
      <c r="B142" s="172"/>
      <c r="C142" s="186" t="s">
        <v>251</v>
      </c>
      <c r="D142" s="186" t="s">
        <v>244</v>
      </c>
      <c r="E142" s="187"/>
      <c r="F142" s="188" t="s">
        <v>1464</v>
      </c>
      <c r="G142" s="189" t="s">
        <v>256</v>
      </c>
      <c r="H142" s="190" t="n">
        <v>1</v>
      </c>
      <c r="I142" s="191"/>
      <c r="J142" s="190" t="n">
        <f aca="false">ROUND(I142*H142,2)</f>
        <v>0</v>
      </c>
      <c r="K142" s="192"/>
      <c r="L142" s="193"/>
      <c r="M142" s="194"/>
      <c r="N142" s="195" t="s">
        <v>38</v>
      </c>
      <c r="P142" s="182" t="n">
        <f aca="false">O142*H142</f>
        <v>0</v>
      </c>
      <c r="Q142" s="182" t="n">
        <v>0.00033</v>
      </c>
      <c r="R142" s="182" t="n">
        <f aca="false">Q142*H142</f>
        <v>0.00033</v>
      </c>
      <c r="S142" s="182" t="n">
        <v>0</v>
      </c>
      <c r="T142" s="183" t="n">
        <f aca="false">S142*H142</f>
        <v>0</v>
      </c>
      <c r="AR142" s="184" t="s">
        <v>572</v>
      </c>
      <c r="AT142" s="184" t="s">
        <v>24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572</v>
      </c>
      <c r="BM142" s="184" t="s">
        <v>1465</v>
      </c>
    </row>
    <row r="143" s="22" customFormat="true" ht="24" hidden="false" customHeight="true" outlineLevel="0" collapsed="false">
      <c r="B143" s="172"/>
      <c r="C143" s="173" t="s">
        <v>248</v>
      </c>
      <c r="D143" s="173" t="s">
        <v>174</v>
      </c>
      <c r="E143" s="174"/>
      <c r="F143" s="175" t="s">
        <v>1216</v>
      </c>
      <c r="G143" s="176" t="s">
        <v>394</v>
      </c>
      <c r="H143" s="177" t="n">
        <v>126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328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328</v>
      </c>
      <c r="BM143" s="184" t="s">
        <v>1466</v>
      </c>
    </row>
    <row r="144" s="22" customFormat="true" ht="16.5" hidden="false" customHeight="true" outlineLevel="0" collapsed="false">
      <c r="B144" s="172"/>
      <c r="C144" s="186" t="s">
        <v>303</v>
      </c>
      <c r="D144" s="186" t="s">
        <v>244</v>
      </c>
      <c r="E144" s="187"/>
      <c r="F144" s="188" t="s">
        <v>1467</v>
      </c>
      <c r="G144" s="189" t="s">
        <v>394</v>
      </c>
      <c r="H144" s="190" t="n">
        <v>126</v>
      </c>
      <c r="I144" s="191"/>
      <c r="J144" s="190" t="n">
        <f aca="false">ROUND(I144*H144,2)</f>
        <v>0</v>
      </c>
      <c r="K144" s="192"/>
      <c r="L144" s="193"/>
      <c r="M144" s="194"/>
      <c r="N144" s="195" t="s">
        <v>38</v>
      </c>
      <c r="P144" s="182" t="n">
        <f aca="false">O144*H144</f>
        <v>0</v>
      </c>
      <c r="Q144" s="182" t="n">
        <v>0.000207118496795916</v>
      </c>
      <c r="R144" s="182" t="n">
        <f aca="false">Q144*H144</f>
        <v>0.0260969305962854</v>
      </c>
      <c r="S144" s="182" t="n">
        <v>0</v>
      </c>
      <c r="T144" s="183" t="n">
        <f aca="false">S144*H144</f>
        <v>0</v>
      </c>
      <c r="AR144" s="184" t="s">
        <v>572</v>
      </c>
      <c r="AT144" s="184" t="s">
        <v>24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572</v>
      </c>
      <c r="BM144" s="184" t="s">
        <v>1468</v>
      </c>
    </row>
    <row r="145" s="22" customFormat="true" ht="16.5" hidden="false" customHeight="true" outlineLevel="0" collapsed="false">
      <c r="B145" s="172"/>
      <c r="C145" s="173" t="s">
        <v>306</v>
      </c>
      <c r="D145" s="173" t="s">
        <v>174</v>
      </c>
      <c r="E145" s="174"/>
      <c r="F145" s="175" t="s">
        <v>1201</v>
      </c>
      <c r="G145" s="176" t="s">
        <v>256</v>
      </c>
      <c r="H145" s="177" t="n">
        <v>1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3E-005</v>
      </c>
      <c r="R145" s="182" t="n">
        <f aca="false">Q145*H145</f>
        <v>3E-005</v>
      </c>
      <c r="S145" s="182" t="n">
        <v>0</v>
      </c>
      <c r="T145" s="183" t="n">
        <f aca="false">S145*H145</f>
        <v>0</v>
      </c>
      <c r="AR145" s="184" t="s">
        <v>124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24</v>
      </c>
      <c r="BM145" s="184" t="s">
        <v>1469</v>
      </c>
    </row>
    <row r="146" s="22" customFormat="true" ht="16.5" hidden="false" customHeight="true" outlineLevel="0" collapsed="false">
      <c r="B146" s="172"/>
      <c r="C146" s="173" t="s">
        <v>264</v>
      </c>
      <c r="D146" s="173" t="s">
        <v>174</v>
      </c>
      <c r="E146" s="174"/>
      <c r="F146" s="175" t="s">
        <v>1470</v>
      </c>
      <c r="G146" s="176" t="s">
        <v>256</v>
      </c>
      <c r="H146" s="177" t="n">
        <v>1</v>
      </c>
      <c r="I146" s="178"/>
      <c r="J146" s="177" t="n">
        <f aca="false">ROUND(I146*H146,2)</f>
        <v>0</v>
      </c>
      <c r="K146" s="179"/>
      <c r="L146" s="23"/>
      <c r="M146" s="180"/>
      <c r="N146" s="181" t="s">
        <v>38</v>
      </c>
      <c r="P146" s="182" t="n">
        <f aca="false">O146*H146</f>
        <v>0</v>
      </c>
      <c r="Q146" s="182" t="n">
        <v>3E-005</v>
      </c>
      <c r="R146" s="182" t="n">
        <f aca="false">Q146*H146</f>
        <v>3E-005</v>
      </c>
      <c r="S146" s="182" t="n">
        <v>0</v>
      </c>
      <c r="T146" s="183" t="n">
        <f aca="false">S146*H146</f>
        <v>0</v>
      </c>
      <c r="AR146" s="184" t="s">
        <v>124</v>
      </c>
      <c r="AT146" s="184" t="s">
        <v>17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24</v>
      </c>
      <c r="BM146" s="184" t="s">
        <v>1471</v>
      </c>
    </row>
    <row r="147" s="22" customFormat="true" ht="16.5" hidden="false" customHeight="true" outlineLevel="0" collapsed="false">
      <c r="B147" s="172"/>
      <c r="C147" s="173" t="s">
        <v>267</v>
      </c>
      <c r="D147" s="173" t="s">
        <v>174</v>
      </c>
      <c r="E147" s="174"/>
      <c r="F147" s="175" t="s">
        <v>1472</v>
      </c>
      <c r="G147" s="176" t="s">
        <v>394</v>
      </c>
      <c r="H147" s="177" t="n">
        <v>116</v>
      </c>
      <c r="I147" s="178"/>
      <c r="J147" s="177" t="n">
        <f aca="false">ROUND(I147*H147,2)</f>
        <v>0</v>
      </c>
      <c r="K147" s="179"/>
      <c r="L147" s="23"/>
      <c r="M147" s="196"/>
      <c r="N147" s="197" t="s">
        <v>38</v>
      </c>
      <c r="O147" s="198"/>
      <c r="P147" s="199" t="n">
        <f aca="false">O147*H147</f>
        <v>0</v>
      </c>
      <c r="Q147" s="199" t="n">
        <v>8E-005</v>
      </c>
      <c r="R147" s="199" t="n">
        <f aca="false">Q147*H147</f>
        <v>0.00928</v>
      </c>
      <c r="S147" s="199" t="n">
        <v>0</v>
      </c>
      <c r="T147" s="200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1473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129"/>
      <c r="J148" s="42"/>
      <c r="K148" s="42"/>
      <c r="L148" s="23"/>
    </row>
  </sheetData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474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30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19:BE184)),  2)</f>
        <v>0</v>
      </c>
      <c r="I33" s="117" t="n">
        <v>0.2</v>
      </c>
      <c r="J33" s="116" t="n">
        <f aca="false">ROUND(((SUM(BE119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19:BF184)),  2)</f>
        <v>0</v>
      </c>
      <c r="I34" s="117" t="n">
        <v>0.2</v>
      </c>
      <c r="J34" s="116" t="n">
        <f aca="false">ROUND(((SUM(BF119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19:BG184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19:BH184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19:BI184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13 - ZTI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 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19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049</v>
      </c>
      <c r="E97" s="139"/>
      <c r="F97" s="139"/>
      <c r="G97" s="139"/>
      <c r="H97" s="139"/>
      <c r="I97" s="140"/>
      <c r="J97" s="141" t="n">
        <f aca="false">J120</f>
        <v>0</v>
      </c>
      <c r="L97" s="137"/>
    </row>
    <row r="98" s="136" customFormat="true" ht="24.75" hidden="false" customHeight="true" outlineLevel="0" collapsed="false">
      <c r="B98" s="137"/>
      <c r="D98" s="138" t="s">
        <v>1049</v>
      </c>
      <c r="E98" s="139"/>
      <c r="F98" s="139"/>
      <c r="G98" s="139"/>
      <c r="H98" s="139"/>
      <c r="I98" s="140"/>
      <c r="J98" s="141" t="n">
        <f aca="false">J131</f>
        <v>0</v>
      </c>
      <c r="L98" s="137"/>
    </row>
    <row r="99" s="136" customFormat="true" ht="24.75" hidden="false" customHeight="true" outlineLevel="0" collapsed="false">
      <c r="B99" s="137"/>
      <c r="D99" s="138" t="s">
        <v>1049</v>
      </c>
      <c r="E99" s="139"/>
      <c r="F99" s="139"/>
      <c r="G99" s="139"/>
      <c r="H99" s="139"/>
      <c r="I99" s="140"/>
      <c r="J99" s="141" t="n">
        <f aca="false">J152</f>
        <v>0</v>
      </c>
      <c r="L99" s="137"/>
    </row>
    <row r="100" s="22" customFormat="true" ht="21.75" hidden="false" customHeight="true" outlineLevel="0" collapsed="false">
      <c r="B100" s="23"/>
      <c r="I100" s="102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29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0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9</v>
      </c>
      <c r="I106" s="102"/>
      <c r="L106" s="23"/>
    </row>
    <row r="107" s="22" customFormat="true" ht="6.75" hidden="false" customHeight="true" outlineLevel="0" collapsed="false">
      <c r="B107" s="23"/>
      <c r="I107" s="102"/>
      <c r="L107" s="23"/>
    </row>
    <row r="108" s="22" customFormat="true" ht="12" hidden="false" customHeight="true" outlineLevel="0" collapsed="false">
      <c r="B108" s="23"/>
      <c r="C108" s="15" t="s">
        <v>13</v>
      </c>
      <c r="I108" s="102"/>
      <c r="L108" s="23"/>
    </row>
    <row r="109" s="22" customFormat="true" ht="16.5" hidden="false" customHeight="true" outlineLevel="0" collapsed="false">
      <c r="B109" s="23"/>
      <c r="E109" s="101" t="str">
        <f aca="false">E7</f>
        <v>Zariadenie sociálnych služieb komunitného charakteru</v>
      </c>
      <c r="F109" s="101"/>
      <c r="G109" s="101"/>
      <c r="H109" s="101"/>
      <c r="I109" s="102"/>
      <c r="L109" s="23"/>
    </row>
    <row r="110" s="22" customFormat="true" ht="12" hidden="false" customHeight="true" outlineLevel="0" collapsed="false">
      <c r="B110" s="23"/>
      <c r="C110" s="15" t="s">
        <v>128</v>
      </c>
      <c r="I110" s="102"/>
      <c r="L110" s="23"/>
    </row>
    <row r="111" s="22" customFormat="true" ht="16.5" hidden="false" customHeight="true" outlineLevel="0" collapsed="false">
      <c r="B111" s="23"/>
      <c r="E111" s="103" t="str">
        <f aca="false">E9</f>
        <v>13 - ZTI</v>
      </c>
      <c r="F111" s="103"/>
      <c r="G111" s="103"/>
      <c r="H111" s="103"/>
      <c r="I111" s="102"/>
      <c r="L111" s="23"/>
    </row>
    <row r="112" s="22" customFormat="true" ht="6.75" hidden="false" customHeight="true" outlineLevel="0" collapsed="false">
      <c r="B112" s="23"/>
      <c r="I112" s="102"/>
      <c r="L112" s="23"/>
    </row>
    <row r="113" s="22" customFormat="true" ht="12" hidden="false" customHeight="true" outlineLevel="0" collapsed="false">
      <c r="B113" s="23"/>
      <c r="C113" s="15" t="s">
        <v>17</v>
      </c>
      <c r="F113" s="16" t="str">
        <f aca="false">F12</f>
        <v> </v>
      </c>
      <c r="I113" s="104" t="s">
        <v>19</v>
      </c>
      <c r="J113" s="105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42.75" hidden="false" customHeight="true" outlineLevel="0" collapsed="false">
      <c r="B115" s="23"/>
      <c r="C115" s="15" t="s">
        <v>21</v>
      </c>
      <c r="F115" s="16" t="str">
        <f aca="false">E15</f>
        <v>Alžbetin dom n.o.,Klčov 224, 053 02 Spišský Hrhov</v>
      </c>
      <c r="I115" s="104" t="s">
        <v>26</v>
      </c>
      <c r="J115" s="131" t="str">
        <f aca="false">E21</f>
        <v>RG Ateliér, s.r.o. Námestie Sv. Mikuláša 26, SL</v>
      </c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IF(E18="","",E18)</f>
        <v>Vyplň údaj</v>
      </c>
      <c r="I116" s="104" t="s">
        <v>29</v>
      </c>
      <c r="J116" s="131" t="str">
        <f aca="false">E24</f>
        <v> </v>
      </c>
      <c r="L116" s="23"/>
    </row>
    <row r="117" s="22" customFormat="true" ht="9.75" hidden="false" customHeight="true" outlineLevel="0" collapsed="false">
      <c r="B117" s="23"/>
      <c r="I117" s="102"/>
      <c r="L117" s="23"/>
    </row>
    <row r="118" s="148" customFormat="true" ht="29.25" hidden="false" customHeight="true" outlineLevel="0" collapsed="false">
      <c r="B118" s="149"/>
      <c r="C118" s="150" t="s">
        <v>160</v>
      </c>
      <c r="D118" s="151" t="s">
        <v>57</v>
      </c>
      <c r="E118" s="151" t="s">
        <v>53</v>
      </c>
      <c r="F118" s="151" t="s">
        <v>54</v>
      </c>
      <c r="G118" s="151" t="s">
        <v>161</v>
      </c>
      <c r="H118" s="151" t="s">
        <v>162</v>
      </c>
      <c r="I118" s="152" t="s">
        <v>163</v>
      </c>
      <c r="J118" s="153" t="s">
        <v>132</v>
      </c>
      <c r="K118" s="154" t="s">
        <v>164</v>
      </c>
      <c r="L118" s="149"/>
      <c r="M118" s="64"/>
      <c r="N118" s="65" t="s">
        <v>36</v>
      </c>
      <c r="O118" s="65" t="s">
        <v>165</v>
      </c>
      <c r="P118" s="65" t="s">
        <v>166</v>
      </c>
      <c r="Q118" s="65" t="s">
        <v>167</v>
      </c>
      <c r="R118" s="65" t="s">
        <v>168</v>
      </c>
      <c r="S118" s="65" t="s">
        <v>169</v>
      </c>
      <c r="T118" s="66" t="s">
        <v>170</v>
      </c>
    </row>
    <row r="119" s="22" customFormat="true" ht="22.5" hidden="false" customHeight="true" outlineLevel="0" collapsed="false">
      <c r="B119" s="23"/>
      <c r="C119" s="70" t="s">
        <v>133</v>
      </c>
      <c r="I119" s="102"/>
      <c r="J119" s="155" t="n">
        <f aca="false">BK119</f>
        <v>0</v>
      </c>
      <c r="L119" s="23"/>
      <c r="M119" s="67"/>
      <c r="N119" s="55"/>
      <c r="O119" s="55"/>
      <c r="P119" s="156" t="n">
        <f aca="false">P120+P131+P152</f>
        <v>0</v>
      </c>
      <c r="Q119" s="55"/>
      <c r="R119" s="156" t="n">
        <f aca="false">R120+R131+R152</f>
        <v>0</v>
      </c>
      <c r="S119" s="55"/>
      <c r="T119" s="157" t="n">
        <f aca="false">T120+T131+T152</f>
        <v>0</v>
      </c>
      <c r="AT119" s="3" t="s">
        <v>71</v>
      </c>
      <c r="AU119" s="3" t="s">
        <v>134</v>
      </c>
      <c r="BK119" s="158" t="n">
        <f aca="false">BK120+BK131+BK152</f>
        <v>0</v>
      </c>
    </row>
    <row r="120" s="159" customFormat="true" ht="25.5" hidden="false" customHeight="true" outlineLevel="0" collapsed="false">
      <c r="B120" s="160"/>
      <c r="D120" s="161" t="s">
        <v>71</v>
      </c>
      <c r="E120" s="162"/>
      <c r="F120" s="162" t="s">
        <v>1051</v>
      </c>
      <c r="I120" s="163"/>
      <c r="J120" s="164" t="n">
        <f aca="false">BK120</f>
        <v>0</v>
      </c>
      <c r="L120" s="160"/>
      <c r="M120" s="165"/>
      <c r="P120" s="166" t="n">
        <f aca="false">SUM(P121:P130)</f>
        <v>0</v>
      </c>
      <c r="R120" s="166" t="n">
        <f aca="false">SUM(R121:R130)</f>
        <v>0</v>
      </c>
      <c r="T120" s="167" t="n">
        <f aca="false">SUM(T121:T130)</f>
        <v>0</v>
      </c>
      <c r="AR120" s="161" t="s">
        <v>80</v>
      </c>
      <c r="AT120" s="168" t="s">
        <v>71</v>
      </c>
      <c r="AU120" s="168" t="s">
        <v>72</v>
      </c>
      <c r="AY120" s="161" t="s">
        <v>172</v>
      </c>
      <c r="BK120" s="169" t="n">
        <f aca="false">SUM(BK121:BK130)</f>
        <v>0</v>
      </c>
    </row>
    <row r="121" s="22" customFormat="true" ht="16.5" hidden="false" customHeight="true" outlineLevel="0" collapsed="false">
      <c r="B121" s="172"/>
      <c r="C121" s="173" t="s">
        <v>72</v>
      </c>
      <c r="D121" s="173" t="s">
        <v>174</v>
      </c>
      <c r="E121" s="174"/>
      <c r="F121" s="175" t="s">
        <v>1475</v>
      </c>
      <c r="G121" s="176" t="s">
        <v>394</v>
      </c>
      <c r="H121" s="177" t="n">
        <v>46</v>
      </c>
      <c r="I121" s="178"/>
      <c r="J121" s="177" t="n">
        <f aca="false">ROUND(I121*H121,2)</f>
        <v>0</v>
      </c>
      <c r="K121" s="179"/>
      <c r="L121" s="23"/>
      <c r="M121" s="180"/>
      <c r="N121" s="181" t="s">
        <v>38</v>
      </c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184" t="s">
        <v>177</v>
      </c>
      <c r="AT121" s="184" t="s">
        <v>174</v>
      </c>
      <c r="AU121" s="184" t="s">
        <v>80</v>
      </c>
      <c r="AY121" s="3" t="s">
        <v>172</v>
      </c>
      <c r="BE121" s="185" t="n">
        <f aca="false">IF(N121="základná",J121,0)</f>
        <v>0</v>
      </c>
      <c r="BF121" s="185" t="n">
        <f aca="false">IF(N121="znížená",J121,0)</f>
        <v>0</v>
      </c>
      <c r="BG121" s="185" t="n">
        <f aca="false">IF(N121="zákl. prenesená",J121,0)</f>
        <v>0</v>
      </c>
      <c r="BH121" s="185" t="n">
        <f aca="false">IF(N121="zníž. prenesená",J121,0)</f>
        <v>0</v>
      </c>
      <c r="BI121" s="185" t="n">
        <f aca="false">IF(N121="nulová",J121,0)</f>
        <v>0</v>
      </c>
      <c r="BJ121" s="3" t="s">
        <v>178</v>
      </c>
      <c r="BK121" s="185" t="n">
        <f aca="false">ROUND(I121*H121,2)</f>
        <v>0</v>
      </c>
      <c r="BL121" s="3" t="s">
        <v>177</v>
      </c>
      <c r="BM121" s="184" t="s">
        <v>1476</v>
      </c>
    </row>
    <row r="122" s="22" customFormat="true" ht="16.5" hidden="false" customHeight="true" outlineLevel="0" collapsed="false">
      <c r="B122" s="172"/>
      <c r="C122" s="173" t="s">
        <v>72</v>
      </c>
      <c r="D122" s="173" t="s">
        <v>174</v>
      </c>
      <c r="E122" s="174"/>
      <c r="F122" s="175" t="s">
        <v>1477</v>
      </c>
      <c r="G122" s="176" t="s">
        <v>394</v>
      </c>
      <c r="H122" s="177" t="n">
        <v>325</v>
      </c>
      <c r="I122" s="178"/>
      <c r="J122" s="177" t="n">
        <f aca="false">ROUND(I122*H122,2)</f>
        <v>0</v>
      </c>
      <c r="K122" s="179"/>
      <c r="L122" s="23"/>
      <c r="M122" s="180"/>
      <c r="N122" s="181" t="s">
        <v>38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177</v>
      </c>
      <c r="AT122" s="184" t="s">
        <v>174</v>
      </c>
      <c r="AU122" s="184" t="s">
        <v>80</v>
      </c>
      <c r="AY122" s="3" t="s">
        <v>172</v>
      </c>
      <c r="BE122" s="185" t="n">
        <f aca="false">IF(N122="základná",J122,0)</f>
        <v>0</v>
      </c>
      <c r="BF122" s="185" t="n">
        <f aca="false">IF(N122="znížená",J122,0)</f>
        <v>0</v>
      </c>
      <c r="BG122" s="185" t="n">
        <f aca="false">IF(N122="zákl. prenesená",J122,0)</f>
        <v>0</v>
      </c>
      <c r="BH122" s="185" t="n">
        <f aca="false">IF(N122="zníž. prenesená",J122,0)</f>
        <v>0</v>
      </c>
      <c r="BI122" s="185" t="n">
        <f aca="false">IF(N122="nulová",J122,0)</f>
        <v>0</v>
      </c>
      <c r="BJ122" s="3" t="s">
        <v>178</v>
      </c>
      <c r="BK122" s="185" t="n">
        <f aca="false">ROUND(I122*H122,2)</f>
        <v>0</v>
      </c>
      <c r="BL122" s="3" t="s">
        <v>177</v>
      </c>
      <c r="BM122" s="184" t="s">
        <v>1478</v>
      </c>
    </row>
    <row r="123" s="22" customFormat="true" ht="16.5" hidden="false" customHeight="true" outlineLevel="0" collapsed="false">
      <c r="B123" s="172"/>
      <c r="C123" s="186" t="s">
        <v>72</v>
      </c>
      <c r="D123" s="186" t="s">
        <v>244</v>
      </c>
      <c r="E123" s="187"/>
      <c r="F123" s="188" t="s">
        <v>1479</v>
      </c>
      <c r="G123" s="189" t="s">
        <v>394</v>
      </c>
      <c r="H123" s="190" t="n">
        <v>46.5</v>
      </c>
      <c r="I123" s="191"/>
      <c r="J123" s="190" t="n">
        <f aca="false">ROUND(I123*H123,2)</f>
        <v>0</v>
      </c>
      <c r="K123" s="192"/>
      <c r="L123" s="193"/>
      <c r="M123" s="194"/>
      <c r="N123" s="195" t="s">
        <v>38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201</v>
      </c>
      <c r="AT123" s="184" t="s">
        <v>244</v>
      </c>
      <c r="AU123" s="184" t="s">
        <v>80</v>
      </c>
      <c r="AY123" s="3" t="s">
        <v>172</v>
      </c>
      <c r="BE123" s="185" t="n">
        <f aca="false">IF(N123="základná",J123,0)</f>
        <v>0</v>
      </c>
      <c r="BF123" s="185" t="n">
        <f aca="false">IF(N123="znížená",J123,0)</f>
        <v>0</v>
      </c>
      <c r="BG123" s="185" t="n">
        <f aca="false">IF(N123="zákl. prenesená",J123,0)</f>
        <v>0</v>
      </c>
      <c r="BH123" s="185" t="n">
        <f aca="false">IF(N123="zníž. prenesená",J123,0)</f>
        <v>0</v>
      </c>
      <c r="BI123" s="185" t="n">
        <f aca="false">IF(N123="nulová",J123,0)</f>
        <v>0</v>
      </c>
      <c r="BJ123" s="3" t="s">
        <v>178</v>
      </c>
      <c r="BK123" s="185" t="n">
        <f aca="false">ROUND(I123*H123,2)</f>
        <v>0</v>
      </c>
      <c r="BL123" s="3" t="s">
        <v>177</v>
      </c>
      <c r="BM123" s="184" t="s">
        <v>1480</v>
      </c>
    </row>
    <row r="124" s="22" customFormat="true" ht="16.5" hidden="false" customHeight="true" outlineLevel="0" collapsed="false">
      <c r="B124" s="172"/>
      <c r="C124" s="186" t="s">
        <v>72</v>
      </c>
      <c r="D124" s="186" t="s">
        <v>244</v>
      </c>
      <c r="E124" s="187"/>
      <c r="F124" s="188" t="s">
        <v>1481</v>
      </c>
      <c r="G124" s="189" t="s">
        <v>394</v>
      </c>
      <c r="H124" s="190" t="n">
        <v>61.5</v>
      </c>
      <c r="I124" s="191"/>
      <c r="J124" s="190" t="n">
        <f aca="false">ROUND(I124*H124,2)</f>
        <v>0</v>
      </c>
      <c r="K124" s="192"/>
      <c r="L124" s="193"/>
      <c r="M124" s="194"/>
      <c r="N124" s="195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201</v>
      </c>
      <c r="AT124" s="184" t="s">
        <v>244</v>
      </c>
      <c r="AU124" s="184" t="s">
        <v>80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1482</v>
      </c>
    </row>
    <row r="125" s="22" customFormat="true" ht="16.5" hidden="false" customHeight="true" outlineLevel="0" collapsed="false">
      <c r="B125" s="172"/>
      <c r="C125" s="186" t="s">
        <v>72</v>
      </c>
      <c r="D125" s="186" t="s">
        <v>244</v>
      </c>
      <c r="E125" s="187"/>
      <c r="F125" s="188" t="s">
        <v>1483</v>
      </c>
      <c r="G125" s="189" t="s">
        <v>394</v>
      </c>
      <c r="H125" s="190" t="n">
        <v>62</v>
      </c>
      <c r="I125" s="191"/>
      <c r="J125" s="190" t="n">
        <f aca="false">ROUND(I125*H125,2)</f>
        <v>0</v>
      </c>
      <c r="K125" s="192"/>
      <c r="L125" s="193"/>
      <c r="M125" s="194"/>
      <c r="N125" s="195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201</v>
      </c>
      <c r="AT125" s="184" t="s">
        <v>244</v>
      </c>
      <c r="AU125" s="184" t="s">
        <v>80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1484</v>
      </c>
    </row>
    <row r="126" s="22" customFormat="true" ht="16.5" hidden="false" customHeight="true" outlineLevel="0" collapsed="false">
      <c r="B126" s="172"/>
      <c r="C126" s="186" t="s">
        <v>72</v>
      </c>
      <c r="D126" s="186" t="s">
        <v>244</v>
      </c>
      <c r="E126" s="187"/>
      <c r="F126" s="188" t="s">
        <v>1485</v>
      </c>
      <c r="G126" s="189" t="s">
        <v>394</v>
      </c>
      <c r="H126" s="190" t="n">
        <v>122</v>
      </c>
      <c r="I126" s="191"/>
      <c r="J126" s="190" t="n">
        <f aca="false">ROUND(I126*H126,2)</f>
        <v>0</v>
      </c>
      <c r="K126" s="192"/>
      <c r="L126" s="193"/>
      <c r="M126" s="194"/>
      <c r="N126" s="195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201</v>
      </c>
      <c r="AT126" s="184" t="s">
        <v>244</v>
      </c>
      <c r="AU126" s="184" t="s">
        <v>80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1486</v>
      </c>
    </row>
    <row r="127" s="22" customFormat="true" ht="16.5" hidden="false" customHeight="true" outlineLevel="0" collapsed="false">
      <c r="B127" s="172"/>
      <c r="C127" s="186" t="s">
        <v>72</v>
      </c>
      <c r="D127" s="186" t="s">
        <v>244</v>
      </c>
      <c r="E127" s="187"/>
      <c r="F127" s="188" t="s">
        <v>1487</v>
      </c>
      <c r="G127" s="189" t="s">
        <v>394</v>
      </c>
      <c r="H127" s="190" t="n">
        <v>16.5</v>
      </c>
      <c r="I127" s="191"/>
      <c r="J127" s="190" t="n">
        <f aca="false">ROUND(I127*H127,2)</f>
        <v>0</v>
      </c>
      <c r="K127" s="192"/>
      <c r="L127" s="193"/>
      <c r="M127" s="194"/>
      <c r="N127" s="195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201</v>
      </c>
      <c r="AT127" s="184" t="s">
        <v>244</v>
      </c>
      <c r="AU127" s="184" t="s">
        <v>80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488</v>
      </c>
    </row>
    <row r="128" s="22" customFormat="true" ht="16.5" hidden="false" customHeight="true" outlineLevel="0" collapsed="false">
      <c r="B128" s="172"/>
      <c r="C128" s="186" t="s">
        <v>72</v>
      </c>
      <c r="D128" s="186" t="s">
        <v>244</v>
      </c>
      <c r="E128" s="187"/>
      <c r="F128" s="188" t="s">
        <v>1489</v>
      </c>
      <c r="G128" s="189" t="s">
        <v>394</v>
      </c>
      <c r="H128" s="190" t="n">
        <v>16.5</v>
      </c>
      <c r="I128" s="191"/>
      <c r="J128" s="190" t="n">
        <f aca="false">ROUND(I128*H128,2)</f>
        <v>0</v>
      </c>
      <c r="K128" s="192"/>
      <c r="L128" s="193"/>
      <c r="M128" s="194"/>
      <c r="N128" s="195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201</v>
      </c>
      <c r="AT128" s="184" t="s">
        <v>244</v>
      </c>
      <c r="AU128" s="184" t="s">
        <v>80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490</v>
      </c>
    </row>
    <row r="129" s="22" customFormat="true" ht="16.5" hidden="false" customHeight="true" outlineLevel="0" collapsed="false">
      <c r="B129" s="172"/>
      <c r="C129" s="186" t="s">
        <v>72</v>
      </c>
      <c r="D129" s="186" t="s">
        <v>244</v>
      </c>
      <c r="E129" s="187"/>
      <c r="F129" s="188" t="s">
        <v>1491</v>
      </c>
      <c r="G129" s="189" t="s">
        <v>394</v>
      </c>
      <c r="H129" s="190" t="n">
        <v>24</v>
      </c>
      <c r="I129" s="191"/>
      <c r="J129" s="190" t="n">
        <f aca="false">ROUND(I129*H129,2)</f>
        <v>0</v>
      </c>
      <c r="K129" s="192"/>
      <c r="L129" s="193"/>
      <c r="M129" s="194"/>
      <c r="N129" s="195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201</v>
      </c>
      <c r="AT129" s="184" t="s">
        <v>244</v>
      </c>
      <c r="AU129" s="184" t="s">
        <v>80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492</v>
      </c>
    </row>
    <row r="130" s="22" customFormat="true" ht="16.5" hidden="false" customHeight="true" outlineLevel="0" collapsed="false">
      <c r="B130" s="172"/>
      <c r="C130" s="186" t="s">
        <v>72</v>
      </c>
      <c r="D130" s="186" t="s">
        <v>244</v>
      </c>
      <c r="E130" s="187"/>
      <c r="F130" s="188" t="s">
        <v>1493</v>
      </c>
      <c r="G130" s="189" t="s">
        <v>394</v>
      </c>
      <c r="H130" s="190" t="n">
        <v>22</v>
      </c>
      <c r="I130" s="191"/>
      <c r="J130" s="190" t="n">
        <f aca="false">ROUND(I130*H130,2)</f>
        <v>0</v>
      </c>
      <c r="K130" s="192"/>
      <c r="L130" s="193"/>
      <c r="M130" s="194"/>
      <c r="N130" s="195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201</v>
      </c>
      <c r="AT130" s="184" t="s">
        <v>244</v>
      </c>
      <c r="AU130" s="184" t="s">
        <v>80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494</v>
      </c>
    </row>
    <row r="131" s="159" customFormat="true" ht="25.5" hidden="false" customHeight="true" outlineLevel="0" collapsed="false">
      <c r="B131" s="160"/>
      <c r="D131" s="161" t="s">
        <v>71</v>
      </c>
      <c r="E131" s="162"/>
      <c r="F131" s="162" t="s">
        <v>1051</v>
      </c>
      <c r="I131" s="163"/>
      <c r="J131" s="164" t="n">
        <f aca="false">BK131</f>
        <v>0</v>
      </c>
      <c r="L131" s="160"/>
      <c r="M131" s="165"/>
      <c r="P131" s="166" t="n">
        <f aca="false">SUM(P132:P151)</f>
        <v>0</v>
      </c>
      <c r="R131" s="166" t="n">
        <f aca="false">SUM(R132:R151)</f>
        <v>0</v>
      </c>
      <c r="T131" s="167" t="n">
        <f aca="false">SUM(T132:T151)</f>
        <v>0</v>
      </c>
      <c r="AR131" s="161" t="s">
        <v>80</v>
      </c>
      <c r="AT131" s="168" t="s">
        <v>71</v>
      </c>
      <c r="AU131" s="168" t="s">
        <v>72</v>
      </c>
      <c r="AY131" s="161" t="s">
        <v>172</v>
      </c>
      <c r="BK131" s="169" t="n">
        <f aca="false">SUM(BK132:BK151)</f>
        <v>0</v>
      </c>
    </row>
    <row r="132" s="22" customFormat="true" ht="16.5" hidden="false" customHeight="true" outlineLevel="0" collapsed="false">
      <c r="B132" s="172"/>
      <c r="C132" s="173" t="s">
        <v>72</v>
      </c>
      <c r="D132" s="173" t="s">
        <v>174</v>
      </c>
      <c r="E132" s="174"/>
      <c r="F132" s="175" t="s">
        <v>1495</v>
      </c>
      <c r="G132" s="176" t="s">
        <v>394</v>
      </c>
      <c r="H132" s="177" t="n">
        <v>8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80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496</v>
      </c>
    </row>
    <row r="133" s="22" customFormat="true" ht="16.5" hidden="false" customHeight="true" outlineLevel="0" collapsed="false">
      <c r="B133" s="172"/>
      <c r="C133" s="173" t="s">
        <v>72</v>
      </c>
      <c r="D133" s="173" t="s">
        <v>174</v>
      </c>
      <c r="E133" s="174"/>
      <c r="F133" s="175" t="s">
        <v>1497</v>
      </c>
      <c r="G133" s="176" t="s">
        <v>394</v>
      </c>
      <c r="H133" s="177" t="n">
        <v>56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80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498</v>
      </c>
    </row>
    <row r="134" s="22" customFormat="true" ht="16.5" hidden="false" customHeight="true" outlineLevel="0" collapsed="false">
      <c r="B134" s="172"/>
      <c r="C134" s="173" t="s">
        <v>72</v>
      </c>
      <c r="D134" s="173" t="s">
        <v>174</v>
      </c>
      <c r="E134" s="174"/>
      <c r="F134" s="175" t="s">
        <v>1499</v>
      </c>
      <c r="G134" s="176" t="s">
        <v>394</v>
      </c>
      <c r="H134" s="177" t="n">
        <v>1.5</v>
      </c>
      <c r="I134" s="178"/>
      <c r="J134" s="177" t="n">
        <f aca="false">ROUND(I134*H134,2)</f>
        <v>0</v>
      </c>
      <c r="K134" s="179"/>
      <c r="L134" s="23"/>
      <c r="M134" s="180"/>
      <c r="N134" s="181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77</v>
      </c>
      <c r="AT134" s="184" t="s">
        <v>174</v>
      </c>
      <c r="AU134" s="184" t="s">
        <v>80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500</v>
      </c>
    </row>
    <row r="135" s="22" customFormat="true" ht="16.5" hidden="false" customHeight="true" outlineLevel="0" collapsed="false">
      <c r="B135" s="172"/>
      <c r="C135" s="173" t="s">
        <v>72</v>
      </c>
      <c r="D135" s="173" t="s">
        <v>174</v>
      </c>
      <c r="E135" s="174"/>
      <c r="F135" s="175" t="s">
        <v>1501</v>
      </c>
      <c r="G135" s="176" t="s">
        <v>394</v>
      </c>
      <c r="H135" s="177" t="n">
        <v>4.5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80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1502</v>
      </c>
    </row>
    <row r="136" s="22" customFormat="true" ht="16.5" hidden="false" customHeight="true" outlineLevel="0" collapsed="false">
      <c r="B136" s="172"/>
      <c r="C136" s="173" t="s">
        <v>72</v>
      </c>
      <c r="D136" s="173" t="s">
        <v>174</v>
      </c>
      <c r="E136" s="174"/>
      <c r="F136" s="175" t="s">
        <v>1503</v>
      </c>
      <c r="G136" s="176" t="s">
        <v>394</v>
      </c>
      <c r="H136" s="177" t="n">
        <v>2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80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1504</v>
      </c>
    </row>
    <row r="137" s="22" customFormat="true" ht="24" hidden="false" customHeight="true" outlineLevel="0" collapsed="false">
      <c r="B137" s="172"/>
      <c r="C137" s="173" t="s">
        <v>72</v>
      </c>
      <c r="D137" s="173" t="s">
        <v>174</v>
      </c>
      <c r="E137" s="174"/>
      <c r="F137" s="175" t="s">
        <v>1505</v>
      </c>
      <c r="G137" s="176" t="s">
        <v>394</v>
      </c>
      <c r="H137" s="177" t="n">
        <v>40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80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1506</v>
      </c>
    </row>
    <row r="138" s="22" customFormat="true" ht="24" hidden="false" customHeight="true" outlineLevel="0" collapsed="false">
      <c r="B138" s="172"/>
      <c r="C138" s="173" t="s">
        <v>72</v>
      </c>
      <c r="D138" s="173" t="s">
        <v>174</v>
      </c>
      <c r="E138" s="174"/>
      <c r="F138" s="175" t="s">
        <v>1507</v>
      </c>
      <c r="G138" s="176" t="s">
        <v>394</v>
      </c>
      <c r="H138" s="177" t="n">
        <v>31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80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508</v>
      </c>
    </row>
    <row r="139" s="22" customFormat="true" ht="16.5" hidden="false" customHeight="true" outlineLevel="0" collapsed="false">
      <c r="B139" s="172"/>
      <c r="C139" s="173" t="s">
        <v>72</v>
      </c>
      <c r="D139" s="173" t="s">
        <v>174</v>
      </c>
      <c r="E139" s="174"/>
      <c r="F139" s="175" t="s">
        <v>1509</v>
      </c>
      <c r="G139" s="176" t="s">
        <v>394</v>
      </c>
      <c r="H139" s="177" t="n">
        <v>42.5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80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510</v>
      </c>
    </row>
    <row r="140" s="22" customFormat="true" ht="16.5" hidden="false" customHeight="true" outlineLevel="0" collapsed="false">
      <c r="B140" s="172"/>
      <c r="C140" s="173" t="s">
        <v>72</v>
      </c>
      <c r="D140" s="173" t="s">
        <v>174</v>
      </c>
      <c r="E140" s="174"/>
      <c r="F140" s="175" t="s">
        <v>1511</v>
      </c>
      <c r="G140" s="176" t="s">
        <v>394</v>
      </c>
      <c r="H140" s="177" t="n">
        <v>10.5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80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512</v>
      </c>
    </row>
    <row r="141" s="22" customFormat="true" ht="24" hidden="false" customHeight="true" outlineLevel="0" collapsed="false">
      <c r="B141" s="172"/>
      <c r="C141" s="173" t="s">
        <v>72</v>
      </c>
      <c r="D141" s="173" t="s">
        <v>174</v>
      </c>
      <c r="E141" s="174"/>
      <c r="F141" s="175" t="s">
        <v>1513</v>
      </c>
      <c r="G141" s="176" t="s">
        <v>256</v>
      </c>
      <c r="H141" s="177" t="n">
        <v>27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77</v>
      </c>
      <c r="AT141" s="184" t="s">
        <v>174</v>
      </c>
      <c r="AU141" s="184" t="s">
        <v>80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1514</v>
      </c>
    </row>
    <row r="142" s="22" customFormat="true" ht="24" hidden="false" customHeight="true" outlineLevel="0" collapsed="false">
      <c r="B142" s="172"/>
      <c r="C142" s="173" t="s">
        <v>72</v>
      </c>
      <c r="D142" s="173" t="s">
        <v>174</v>
      </c>
      <c r="E142" s="174"/>
      <c r="F142" s="175" t="s">
        <v>1515</v>
      </c>
      <c r="G142" s="176" t="s">
        <v>256</v>
      </c>
      <c r="H142" s="177" t="n">
        <v>17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80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1516</v>
      </c>
    </row>
    <row r="143" s="22" customFormat="true" ht="16.5" hidden="false" customHeight="true" outlineLevel="0" collapsed="false">
      <c r="B143" s="172"/>
      <c r="C143" s="173" t="s">
        <v>72</v>
      </c>
      <c r="D143" s="173" t="s">
        <v>174</v>
      </c>
      <c r="E143" s="174"/>
      <c r="F143" s="175" t="s">
        <v>1517</v>
      </c>
      <c r="G143" s="176" t="s">
        <v>256</v>
      </c>
      <c r="H143" s="177" t="n">
        <v>11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80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1518</v>
      </c>
    </row>
    <row r="144" s="22" customFormat="true" ht="16.5" hidden="false" customHeight="true" outlineLevel="0" collapsed="false">
      <c r="B144" s="172"/>
      <c r="C144" s="173" t="s">
        <v>72</v>
      </c>
      <c r="D144" s="173" t="s">
        <v>174</v>
      </c>
      <c r="E144" s="174"/>
      <c r="F144" s="175" t="s">
        <v>1519</v>
      </c>
      <c r="G144" s="176" t="s">
        <v>256</v>
      </c>
      <c r="H144" s="177" t="n">
        <v>1</v>
      </c>
      <c r="I144" s="178"/>
      <c r="J144" s="177" t="n">
        <f aca="false">ROUND(I144*H144,2)</f>
        <v>0</v>
      </c>
      <c r="K144" s="179"/>
      <c r="L144" s="23"/>
      <c r="M144" s="180"/>
      <c r="N144" s="181" t="s">
        <v>38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77</v>
      </c>
      <c r="AT144" s="184" t="s">
        <v>174</v>
      </c>
      <c r="AU144" s="184" t="s">
        <v>80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1520</v>
      </c>
    </row>
    <row r="145" s="22" customFormat="true" ht="16.5" hidden="false" customHeight="true" outlineLevel="0" collapsed="false">
      <c r="B145" s="172"/>
      <c r="C145" s="173" t="s">
        <v>72</v>
      </c>
      <c r="D145" s="173" t="s">
        <v>174</v>
      </c>
      <c r="E145" s="174"/>
      <c r="F145" s="175" t="s">
        <v>1521</v>
      </c>
      <c r="G145" s="176" t="s">
        <v>256</v>
      </c>
      <c r="H145" s="177" t="n">
        <v>15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80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1522</v>
      </c>
    </row>
    <row r="146" s="22" customFormat="true" ht="16.5" hidden="false" customHeight="true" outlineLevel="0" collapsed="false">
      <c r="B146" s="172"/>
      <c r="C146" s="173" t="s">
        <v>72</v>
      </c>
      <c r="D146" s="173" t="s">
        <v>174</v>
      </c>
      <c r="E146" s="174"/>
      <c r="F146" s="175" t="s">
        <v>1523</v>
      </c>
      <c r="G146" s="176" t="s">
        <v>256</v>
      </c>
      <c r="H146" s="177" t="n">
        <v>3</v>
      </c>
      <c r="I146" s="178"/>
      <c r="J146" s="177" t="n">
        <f aca="false">ROUND(I146*H146,2)</f>
        <v>0</v>
      </c>
      <c r="K146" s="179"/>
      <c r="L146" s="23"/>
      <c r="M146" s="180"/>
      <c r="N146" s="181" t="s">
        <v>38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177</v>
      </c>
      <c r="AT146" s="184" t="s">
        <v>174</v>
      </c>
      <c r="AU146" s="184" t="s">
        <v>80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1524</v>
      </c>
    </row>
    <row r="147" s="22" customFormat="true" ht="16.5" hidden="false" customHeight="true" outlineLevel="0" collapsed="false">
      <c r="B147" s="172"/>
      <c r="C147" s="173" t="s">
        <v>72</v>
      </c>
      <c r="D147" s="173" t="s">
        <v>174</v>
      </c>
      <c r="E147" s="174"/>
      <c r="F147" s="175" t="s">
        <v>1525</v>
      </c>
      <c r="G147" s="176" t="s">
        <v>256</v>
      </c>
      <c r="H147" s="177" t="n">
        <v>9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80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1526</v>
      </c>
    </row>
    <row r="148" s="22" customFormat="true" ht="16.5" hidden="false" customHeight="true" outlineLevel="0" collapsed="false">
      <c r="B148" s="172"/>
      <c r="C148" s="173" t="s">
        <v>72</v>
      </c>
      <c r="D148" s="173" t="s">
        <v>174</v>
      </c>
      <c r="E148" s="174"/>
      <c r="F148" s="175" t="s">
        <v>1527</v>
      </c>
      <c r="G148" s="176" t="s">
        <v>256</v>
      </c>
      <c r="H148" s="177" t="n">
        <v>2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80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1528</v>
      </c>
    </row>
    <row r="149" s="22" customFormat="true" ht="16.5" hidden="false" customHeight="true" outlineLevel="0" collapsed="false">
      <c r="B149" s="172"/>
      <c r="C149" s="173" t="s">
        <v>72</v>
      </c>
      <c r="D149" s="173" t="s">
        <v>174</v>
      </c>
      <c r="E149" s="174"/>
      <c r="F149" s="175" t="s">
        <v>1529</v>
      </c>
      <c r="G149" s="176" t="s">
        <v>256</v>
      </c>
      <c r="H149" s="177" t="n">
        <v>8</v>
      </c>
      <c r="I149" s="178"/>
      <c r="J149" s="177" t="n">
        <f aca="false">ROUND(I149*H149,2)</f>
        <v>0</v>
      </c>
      <c r="K149" s="179"/>
      <c r="L149" s="23"/>
      <c r="M149" s="180"/>
      <c r="N149" s="181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77</v>
      </c>
      <c r="AT149" s="184" t="s">
        <v>174</v>
      </c>
      <c r="AU149" s="184" t="s">
        <v>80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1530</v>
      </c>
    </row>
    <row r="150" s="22" customFormat="true" ht="16.5" hidden="false" customHeight="true" outlineLevel="0" collapsed="false">
      <c r="B150" s="172"/>
      <c r="C150" s="173" t="s">
        <v>72</v>
      </c>
      <c r="D150" s="173" t="s">
        <v>174</v>
      </c>
      <c r="E150" s="174"/>
      <c r="F150" s="175" t="s">
        <v>1531</v>
      </c>
      <c r="G150" s="176" t="s">
        <v>256</v>
      </c>
      <c r="H150" s="177" t="n">
        <v>4</v>
      </c>
      <c r="I150" s="178"/>
      <c r="J150" s="177" t="n">
        <f aca="false">ROUND(I150*H150,2)</f>
        <v>0</v>
      </c>
      <c r="K150" s="179"/>
      <c r="L150" s="23"/>
      <c r="M150" s="180"/>
      <c r="N150" s="181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77</v>
      </c>
      <c r="AT150" s="184" t="s">
        <v>174</v>
      </c>
      <c r="AU150" s="184" t="s">
        <v>80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77</v>
      </c>
      <c r="BM150" s="184" t="s">
        <v>1532</v>
      </c>
    </row>
    <row r="151" s="22" customFormat="true" ht="24" hidden="false" customHeight="true" outlineLevel="0" collapsed="false">
      <c r="B151" s="172"/>
      <c r="C151" s="173" t="s">
        <v>72</v>
      </c>
      <c r="D151" s="173" t="s">
        <v>174</v>
      </c>
      <c r="E151" s="174"/>
      <c r="F151" s="175" t="s">
        <v>1533</v>
      </c>
      <c r="G151" s="176" t="s">
        <v>394</v>
      </c>
      <c r="H151" s="177" t="n">
        <v>105</v>
      </c>
      <c r="I151" s="178"/>
      <c r="J151" s="177" t="n">
        <f aca="false">ROUND(I151*H151,2)</f>
        <v>0</v>
      </c>
      <c r="K151" s="179"/>
      <c r="L151" s="23"/>
      <c r="M151" s="180"/>
      <c r="N151" s="181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77</v>
      </c>
      <c r="AT151" s="184" t="s">
        <v>174</v>
      </c>
      <c r="AU151" s="184" t="s">
        <v>80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1534</v>
      </c>
    </row>
    <row r="152" s="159" customFormat="true" ht="25.5" hidden="false" customHeight="true" outlineLevel="0" collapsed="false">
      <c r="B152" s="160"/>
      <c r="D152" s="161" t="s">
        <v>71</v>
      </c>
      <c r="E152" s="162"/>
      <c r="F152" s="162" t="s">
        <v>1051</v>
      </c>
      <c r="I152" s="163"/>
      <c r="J152" s="164" t="n">
        <f aca="false">BK152</f>
        <v>0</v>
      </c>
      <c r="L152" s="160"/>
      <c r="M152" s="165"/>
      <c r="P152" s="166" t="n">
        <f aca="false">SUM(P153:P184)</f>
        <v>0</v>
      </c>
      <c r="R152" s="166" t="n">
        <f aca="false">SUM(R153:R184)</f>
        <v>0</v>
      </c>
      <c r="T152" s="167" t="n">
        <f aca="false">SUM(T153:T184)</f>
        <v>0</v>
      </c>
      <c r="AR152" s="161" t="s">
        <v>80</v>
      </c>
      <c r="AT152" s="168" t="s">
        <v>71</v>
      </c>
      <c r="AU152" s="168" t="s">
        <v>72</v>
      </c>
      <c r="AY152" s="161" t="s">
        <v>172</v>
      </c>
      <c r="BK152" s="169" t="n">
        <f aca="false">SUM(BK153:BK184)</f>
        <v>0</v>
      </c>
    </row>
    <row r="153" s="22" customFormat="true" ht="16.5" hidden="false" customHeight="true" outlineLevel="0" collapsed="false">
      <c r="B153" s="172"/>
      <c r="C153" s="173" t="s">
        <v>72</v>
      </c>
      <c r="D153" s="173" t="s">
        <v>174</v>
      </c>
      <c r="E153" s="174"/>
      <c r="F153" s="175" t="s">
        <v>1535</v>
      </c>
      <c r="G153" s="176" t="s">
        <v>394</v>
      </c>
      <c r="H153" s="177" t="n">
        <v>85</v>
      </c>
      <c r="I153" s="178"/>
      <c r="J153" s="177" t="n">
        <f aca="false">ROUND(I153*H153,2)</f>
        <v>0</v>
      </c>
      <c r="K153" s="179"/>
      <c r="L153" s="23"/>
      <c r="M153" s="180"/>
      <c r="N153" s="181" t="s">
        <v>38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77</v>
      </c>
      <c r="AT153" s="184" t="s">
        <v>174</v>
      </c>
      <c r="AU153" s="184" t="s">
        <v>80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77</v>
      </c>
      <c r="BM153" s="184" t="s">
        <v>1536</v>
      </c>
    </row>
    <row r="154" s="22" customFormat="true" ht="16.5" hidden="false" customHeight="true" outlineLevel="0" collapsed="false">
      <c r="B154" s="172"/>
      <c r="C154" s="173" t="s">
        <v>72</v>
      </c>
      <c r="D154" s="173" t="s">
        <v>174</v>
      </c>
      <c r="E154" s="174"/>
      <c r="F154" s="175" t="s">
        <v>1537</v>
      </c>
      <c r="G154" s="176" t="s">
        <v>256</v>
      </c>
      <c r="H154" s="177" t="n">
        <v>67</v>
      </c>
      <c r="I154" s="178"/>
      <c r="J154" s="177" t="n">
        <f aca="false">ROUND(I154*H154,2)</f>
        <v>0</v>
      </c>
      <c r="K154" s="179"/>
      <c r="L154" s="23"/>
      <c r="M154" s="180"/>
      <c r="N154" s="181" t="s">
        <v>38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77</v>
      </c>
      <c r="AT154" s="184" t="s">
        <v>174</v>
      </c>
      <c r="AU154" s="184" t="s">
        <v>80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1538</v>
      </c>
    </row>
    <row r="155" s="22" customFormat="true" ht="16.5" hidden="false" customHeight="true" outlineLevel="0" collapsed="false">
      <c r="B155" s="172"/>
      <c r="C155" s="186" t="s">
        <v>72</v>
      </c>
      <c r="D155" s="186" t="s">
        <v>244</v>
      </c>
      <c r="E155" s="187"/>
      <c r="F155" s="188" t="s">
        <v>1539</v>
      </c>
      <c r="G155" s="189" t="s">
        <v>256</v>
      </c>
      <c r="H155" s="190" t="n">
        <v>67</v>
      </c>
      <c r="I155" s="191"/>
      <c r="J155" s="190" t="n">
        <f aca="false">ROUND(I155*H155,2)</f>
        <v>0</v>
      </c>
      <c r="K155" s="192"/>
      <c r="L155" s="193"/>
      <c r="M155" s="194"/>
      <c r="N155" s="195" t="s">
        <v>38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201</v>
      </c>
      <c r="AT155" s="184" t="s">
        <v>244</v>
      </c>
      <c r="AU155" s="184" t="s">
        <v>80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77</v>
      </c>
      <c r="BM155" s="184" t="s">
        <v>1540</v>
      </c>
    </row>
    <row r="156" s="22" customFormat="true" ht="16.5" hidden="false" customHeight="true" outlineLevel="0" collapsed="false">
      <c r="B156" s="172"/>
      <c r="C156" s="186" t="s">
        <v>72</v>
      </c>
      <c r="D156" s="186" t="s">
        <v>244</v>
      </c>
      <c r="E156" s="187"/>
      <c r="F156" s="188" t="s">
        <v>1541</v>
      </c>
      <c r="G156" s="189" t="s">
        <v>256</v>
      </c>
      <c r="H156" s="190" t="n">
        <v>47</v>
      </c>
      <c r="I156" s="191"/>
      <c r="J156" s="190" t="n">
        <f aca="false">ROUND(I156*H156,2)</f>
        <v>0</v>
      </c>
      <c r="K156" s="192"/>
      <c r="L156" s="193"/>
      <c r="M156" s="194"/>
      <c r="N156" s="195" t="s">
        <v>38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201</v>
      </c>
      <c r="AT156" s="184" t="s">
        <v>244</v>
      </c>
      <c r="AU156" s="184" t="s">
        <v>80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1542</v>
      </c>
    </row>
    <row r="157" s="22" customFormat="true" ht="16.5" hidden="false" customHeight="true" outlineLevel="0" collapsed="false">
      <c r="B157" s="172"/>
      <c r="C157" s="186" t="s">
        <v>72</v>
      </c>
      <c r="D157" s="186" t="s">
        <v>244</v>
      </c>
      <c r="E157" s="187"/>
      <c r="F157" s="188" t="s">
        <v>1543</v>
      </c>
      <c r="G157" s="189" t="s">
        <v>256</v>
      </c>
      <c r="H157" s="190" t="n">
        <v>47</v>
      </c>
      <c r="I157" s="191"/>
      <c r="J157" s="190" t="n">
        <f aca="false">ROUND(I157*H157,2)</f>
        <v>0</v>
      </c>
      <c r="K157" s="192"/>
      <c r="L157" s="193"/>
      <c r="M157" s="194"/>
      <c r="N157" s="195" t="s">
        <v>38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201</v>
      </c>
      <c r="AT157" s="184" t="s">
        <v>244</v>
      </c>
      <c r="AU157" s="184" t="s">
        <v>80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77</v>
      </c>
      <c r="BM157" s="184" t="s">
        <v>1544</v>
      </c>
    </row>
    <row r="158" s="22" customFormat="true" ht="16.5" hidden="false" customHeight="true" outlineLevel="0" collapsed="false">
      <c r="B158" s="172"/>
      <c r="C158" s="173" t="s">
        <v>72</v>
      </c>
      <c r="D158" s="173" t="s">
        <v>174</v>
      </c>
      <c r="E158" s="174"/>
      <c r="F158" s="175" t="s">
        <v>1545</v>
      </c>
      <c r="G158" s="176" t="s">
        <v>394</v>
      </c>
      <c r="H158" s="177" t="n">
        <v>85</v>
      </c>
      <c r="I158" s="178"/>
      <c r="J158" s="177" t="n">
        <f aca="false">ROUND(I158*H158,2)</f>
        <v>0</v>
      </c>
      <c r="K158" s="179"/>
      <c r="L158" s="23"/>
      <c r="M158" s="180"/>
      <c r="N158" s="181" t="s">
        <v>38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77</v>
      </c>
      <c r="AT158" s="184" t="s">
        <v>174</v>
      </c>
      <c r="AU158" s="184" t="s">
        <v>80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77</v>
      </c>
      <c r="BM158" s="184" t="s">
        <v>1546</v>
      </c>
    </row>
    <row r="159" s="22" customFormat="true" ht="16.5" hidden="false" customHeight="true" outlineLevel="0" collapsed="false">
      <c r="B159" s="172"/>
      <c r="C159" s="173" t="s">
        <v>72</v>
      </c>
      <c r="D159" s="173" t="s">
        <v>174</v>
      </c>
      <c r="E159" s="174"/>
      <c r="F159" s="175" t="s">
        <v>1547</v>
      </c>
      <c r="G159" s="176" t="s">
        <v>394</v>
      </c>
      <c r="H159" s="177" t="n">
        <v>400.5</v>
      </c>
      <c r="I159" s="178"/>
      <c r="J159" s="177" t="n">
        <f aca="false">ROUND(I159*H159,2)</f>
        <v>0</v>
      </c>
      <c r="K159" s="179"/>
      <c r="L159" s="23"/>
      <c r="M159" s="180"/>
      <c r="N159" s="181" t="s">
        <v>38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177</v>
      </c>
      <c r="AT159" s="184" t="s">
        <v>174</v>
      </c>
      <c r="AU159" s="184" t="s">
        <v>80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77</v>
      </c>
      <c r="BM159" s="184" t="s">
        <v>1548</v>
      </c>
    </row>
    <row r="160" s="22" customFormat="true" ht="24" hidden="false" customHeight="true" outlineLevel="0" collapsed="false">
      <c r="B160" s="172"/>
      <c r="C160" s="173" t="s">
        <v>72</v>
      </c>
      <c r="D160" s="173" t="s">
        <v>174</v>
      </c>
      <c r="E160" s="174"/>
      <c r="F160" s="175" t="s">
        <v>1549</v>
      </c>
      <c r="G160" s="176" t="s">
        <v>394</v>
      </c>
      <c r="H160" s="177" t="n">
        <v>400.5</v>
      </c>
      <c r="I160" s="178"/>
      <c r="J160" s="177" t="n">
        <f aca="false">ROUND(I160*H160,2)</f>
        <v>0</v>
      </c>
      <c r="K160" s="179"/>
      <c r="L160" s="23"/>
      <c r="M160" s="180"/>
      <c r="N160" s="181" t="s">
        <v>38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77</v>
      </c>
      <c r="AT160" s="184" t="s">
        <v>174</v>
      </c>
      <c r="AU160" s="184" t="s">
        <v>80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77</v>
      </c>
      <c r="BM160" s="184" t="s">
        <v>1550</v>
      </c>
    </row>
    <row r="161" s="22" customFormat="true" ht="16.5" hidden="false" customHeight="true" outlineLevel="0" collapsed="false">
      <c r="B161" s="172"/>
      <c r="C161" s="173" t="s">
        <v>72</v>
      </c>
      <c r="D161" s="173" t="s">
        <v>174</v>
      </c>
      <c r="E161" s="174"/>
      <c r="F161" s="175" t="s">
        <v>1551</v>
      </c>
      <c r="G161" s="176" t="s">
        <v>394</v>
      </c>
      <c r="H161" s="177" t="n">
        <v>21</v>
      </c>
      <c r="I161" s="178"/>
      <c r="J161" s="177" t="n">
        <f aca="false">ROUND(I161*H161,2)</f>
        <v>0</v>
      </c>
      <c r="K161" s="179"/>
      <c r="L161" s="23"/>
      <c r="M161" s="180"/>
      <c r="N161" s="181" t="s">
        <v>38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177</v>
      </c>
      <c r="AT161" s="184" t="s">
        <v>174</v>
      </c>
      <c r="AU161" s="184" t="s">
        <v>80</v>
      </c>
      <c r="AY161" s="3" t="s">
        <v>172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178</v>
      </c>
      <c r="BK161" s="185" t="n">
        <f aca="false">ROUND(I161*H161,2)</f>
        <v>0</v>
      </c>
      <c r="BL161" s="3" t="s">
        <v>177</v>
      </c>
      <c r="BM161" s="184" t="s">
        <v>1552</v>
      </c>
    </row>
    <row r="162" s="22" customFormat="true" ht="16.5" hidden="false" customHeight="true" outlineLevel="0" collapsed="false">
      <c r="B162" s="172"/>
      <c r="C162" s="173" t="s">
        <v>72</v>
      </c>
      <c r="D162" s="173" t="s">
        <v>174</v>
      </c>
      <c r="E162" s="174"/>
      <c r="F162" s="175" t="s">
        <v>1553</v>
      </c>
      <c r="G162" s="176" t="s">
        <v>394</v>
      </c>
      <c r="H162" s="177" t="n">
        <v>7.5</v>
      </c>
      <c r="I162" s="178"/>
      <c r="J162" s="177" t="n">
        <f aca="false">ROUND(I162*H162,2)</f>
        <v>0</v>
      </c>
      <c r="K162" s="179"/>
      <c r="L162" s="23"/>
      <c r="M162" s="180"/>
      <c r="N162" s="181" t="s">
        <v>38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177</v>
      </c>
      <c r="AT162" s="184" t="s">
        <v>174</v>
      </c>
      <c r="AU162" s="184" t="s">
        <v>80</v>
      </c>
      <c r="AY162" s="3" t="s">
        <v>172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178</v>
      </c>
      <c r="BK162" s="185" t="n">
        <f aca="false">ROUND(I162*H162,2)</f>
        <v>0</v>
      </c>
      <c r="BL162" s="3" t="s">
        <v>177</v>
      </c>
      <c r="BM162" s="184" t="s">
        <v>1554</v>
      </c>
    </row>
    <row r="163" s="22" customFormat="true" ht="16.5" hidden="false" customHeight="true" outlineLevel="0" collapsed="false">
      <c r="B163" s="172"/>
      <c r="C163" s="173" t="s">
        <v>72</v>
      </c>
      <c r="D163" s="173" t="s">
        <v>174</v>
      </c>
      <c r="E163" s="174"/>
      <c r="F163" s="175" t="s">
        <v>1551</v>
      </c>
      <c r="G163" s="176" t="s">
        <v>394</v>
      </c>
      <c r="H163" s="177" t="n">
        <v>21</v>
      </c>
      <c r="I163" s="178"/>
      <c r="J163" s="177" t="n">
        <f aca="false">ROUND(I163*H163,2)</f>
        <v>0</v>
      </c>
      <c r="K163" s="179"/>
      <c r="L163" s="23"/>
      <c r="M163" s="180"/>
      <c r="N163" s="181" t="s">
        <v>38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84" t="s">
        <v>177</v>
      </c>
      <c r="AT163" s="184" t="s">
        <v>174</v>
      </c>
      <c r="AU163" s="184" t="s">
        <v>80</v>
      </c>
      <c r="AY163" s="3" t="s">
        <v>172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178</v>
      </c>
      <c r="BK163" s="185" t="n">
        <f aca="false">ROUND(I163*H163,2)</f>
        <v>0</v>
      </c>
      <c r="BL163" s="3" t="s">
        <v>177</v>
      </c>
      <c r="BM163" s="184" t="s">
        <v>1555</v>
      </c>
    </row>
    <row r="164" s="22" customFormat="true" ht="24" hidden="false" customHeight="true" outlineLevel="0" collapsed="false">
      <c r="B164" s="172"/>
      <c r="C164" s="173" t="s">
        <v>72</v>
      </c>
      <c r="D164" s="173" t="s">
        <v>174</v>
      </c>
      <c r="E164" s="174"/>
      <c r="F164" s="175" t="s">
        <v>1556</v>
      </c>
      <c r="G164" s="176" t="s">
        <v>394</v>
      </c>
      <c r="H164" s="177" t="n">
        <v>108</v>
      </c>
      <c r="I164" s="178"/>
      <c r="J164" s="177" t="n">
        <f aca="false">ROUND(I164*H164,2)</f>
        <v>0</v>
      </c>
      <c r="K164" s="179"/>
      <c r="L164" s="23"/>
      <c r="M164" s="180"/>
      <c r="N164" s="181" t="s">
        <v>38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77</v>
      </c>
      <c r="AT164" s="184" t="s">
        <v>174</v>
      </c>
      <c r="AU164" s="184" t="s">
        <v>80</v>
      </c>
      <c r="AY164" s="3" t="s">
        <v>172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178</v>
      </c>
      <c r="BK164" s="185" t="n">
        <f aca="false">ROUND(I164*H164,2)</f>
        <v>0</v>
      </c>
      <c r="BL164" s="3" t="s">
        <v>177</v>
      </c>
      <c r="BM164" s="184" t="s">
        <v>1557</v>
      </c>
    </row>
    <row r="165" s="22" customFormat="true" ht="24" hidden="false" customHeight="true" outlineLevel="0" collapsed="false">
      <c r="B165" s="172"/>
      <c r="C165" s="173" t="s">
        <v>72</v>
      </c>
      <c r="D165" s="173" t="s">
        <v>174</v>
      </c>
      <c r="E165" s="174"/>
      <c r="F165" s="175" t="s">
        <v>1558</v>
      </c>
      <c r="G165" s="176" t="s">
        <v>394</v>
      </c>
      <c r="H165" s="177" t="n">
        <v>184</v>
      </c>
      <c r="I165" s="178"/>
      <c r="J165" s="177" t="n">
        <f aca="false">ROUND(I165*H165,2)</f>
        <v>0</v>
      </c>
      <c r="K165" s="179"/>
      <c r="L165" s="23"/>
      <c r="M165" s="180"/>
      <c r="N165" s="181" t="s">
        <v>38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77</v>
      </c>
      <c r="AT165" s="184" t="s">
        <v>174</v>
      </c>
      <c r="AU165" s="184" t="s">
        <v>80</v>
      </c>
      <c r="AY165" s="3" t="s">
        <v>172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178</v>
      </c>
      <c r="BK165" s="185" t="n">
        <f aca="false">ROUND(I165*H165,2)</f>
        <v>0</v>
      </c>
      <c r="BL165" s="3" t="s">
        <v>177</v>
      </c>
      <c r="BM165" s="184" t="s">
        <v>1559</v>
      </c>
    </row>
    <row r="166" s="22" customFormat="true" ht="24" hidden="false" customHeight="true" outlineLevel="0" collapsed="false">
      <c r="B166" s="172"/>
      <c r="C166" s="173" t="s">
        <v>72</v>
      </c>
      <c r="D166" s="173" t="s">
        <v>174</v>
      </c>
      <c r="E166" s="174"/>
      <c r="F166" s="175" t="s">
        <v>1323</v>
      </c>
      <c r="G166" s="176" t="s">
        <v>394</v>
      </c>
      <c r="H166" s="177" t="n">
        <v>33</v>
      </c>
      <c r="I166" s="178"/>
      <c r="J166" s="177" t="n">
        <f aca="false">ROUND(I166*H166,2)</f>
        <v>0</v>
      </c>
      <c r="K166" s="179"/>
      <c r="L166" s="23"/>
      <c r="M166" s="180"/>
      <c r="N166" s="181" t="s">
        <v>38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77</v>
      </c>
      <c r="AT166" s="184" t="s">
        <v>174</v>
      </c>
      <c r="AU166" s="184" t="s">
        <v>80</v>
      </c>
      <c r="AY166" s="3" t="s">
        <v>172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178</v>
      </c>
      <c r="BK166" s="185" t="n">
        <f aca="false">ROUND(I166*H166,2)</f>
        <v>0</v>
      </c>
      <c r="BL166" s="3" t="s">
        <v>177</v>
      </c>
      <c r="BM166" s="184" t="s">
        <v>1560</v>
      </c>
    </row>
    <row r="167" s="22" customFormat="true" ht="24" hidden="false" customHeight="true" outlineLevel="0" collapsed="false">
      <c r="B167" s="172"/>
      <c r="C167" s="173" t="s">
        <v>72</v>
      </c>
      <c r="D167" s="173" t="s">
        <v>174</v>
      </c>
      <c r="E167" s="174"/>
      <c r="F167" s="175" t="s">
        <v>1561</v>
      </c>
      <c r="G167" s="176" t="s">
        <v>394</v>
      </c>
      <c r="H167" s="177" t="n">
        <v>46</v>
      </c>
      <c r="I167" s="178"/>
      <c r="J167" s="177" t="n">
        <f aca="false">ROUND(I167*H167,2)</f>
        <v>0</v>
      </c>
      <c r="K167" s="179"/>
      <c r="L167" s="23"/>
      <c r="M167" s="180"/>
      <c r="N167" s="181" t="s">
        <v>38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77</v>
      </c>
      <c r="AT167" s="184" t="s">
        <v>174</v>
      </c>
      <c r="AU167" s="184" t="s">
        <v>80</v>
      </c>
      <c r="AY167" s="3" t="s">
        <v>172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178</v>
      </c>
      <c r="BK167" s="185" t="n">
        <f aca="false">ROUND(I167*H167,2)</f>
        <v>0</v>
      </c>
      <c r="BL167" s="3" t="s">
        <v>177</v>
      </c>
      <c r="BM167" s="184" t="s">
        <v>1562</v>
      </c>
    </row>
    <row r="168" s="22" customFormat="true" ht="16.5" hidden="false" customHeight="true" outlineLevel="0" collapsed="false">
      <c r="B168" s="172"/>
      <c r="C168" s="173" t="s">
        <v>72</v>
      </c>
      <c r="D168" s="173" t="s">
        <v>174</v>
      </c>
      <c r="E168" s="174"/>
      <c r="F168" s="175" t="s">
        <v>1563</v>
      </c>
      <c r="G168" s="176" t="s">
        <v>256</v>
      </c>
      <c r="H168" s="177" t="n">
        <v>11</v>
      </c>
      <c r="I168" s="178"/>
      <c r="J168" s="177" t="n">
        <f aca="false">ROUND(I168*H168,2)</f>
        <v>0</v>
      </c>
      <c r="K168" s="179"/>
      <c r="L168" s="23"/>
      <c r="M168" s="180"/>
      <c r="N168" s="181" t="s">
        <v>38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177</v>
      </c>
      <c r="AT168" s="184" t="s">
        <v>174</v>
      </c>
      <c r="AU168" s="184" t="s">
        <v>80</v>
      </c>
      <c r="AY168" s="3" t="s">
        <v>172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178</v>
      </c>
      <c r="BK168" s="185" t="n">
        <f aca="false">ROUND(I168*H168,2)</f>
        <v>0</v>
      </c>
      <c r="BL168" s="3" t="s">
        <v>177</v>
      </c>
      <c r="BM168" s="184" t="s">
        <v>1564</v>
      </c>
    </row>
    <row r="169" s="22" customFormat="true" ht="16.5" hidden="false" customHeight="true" outlineLevel="0" collapsed="false">
      <c r="B169" s="172"/>
      <c r="C169" s="173" t="s">
        <v>72</v>
      </c>
      <c r="D169" s="173" t="s">
        <v>174</v>
      </c>
      <c r="E169" s="174"/>
      <c r="F169" s="175" t="s">
        <v>1565</v>
      </c>
      <c r="G169" s="176" t="s">
        <v>256</v>
      </c>
      <c r="H169" s="177" t="n">
        <v>8</v>
      </c>
      <c r="I169" s="178"/>
      <c r="J169" s="177" t="n">
        <f aca="false">ROUND(I169*H169,2)</f>
        <v>0</v>
      </c>
      <c r="K169" s="179"/>
      <c r="L169" s="23"/>
      <c r="M169" s="180"/>
      <c r="N169" s="181" t="s">
        <v>38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77</v>
      </c>
      <c r="AT169" s="184" t="s">
        <v>174</v>
      </c>
      <c r="AU169" s="184" t="s">
        <v>80</v>
      </c>
      <c r="AY169" s="3" t="s">
        <v>172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178</v>
      </c>
      <c r="BK169" s="185" t="n">
        <f aca="false">ROUND(I169*H169,2)</f>
        <v>0</v>
      </c>
      <c r="BL169" s="3" t="s">
        <v>177</v>
      </c>
      <c r="BM169" s="184" t="s">
        <v>1566</v>
      </c>
    </row>
    <row r="170" s="22" customFormat="true" ht="16.5" hidden="false" customHeight="true" outlineLevel="0" collapsed="false">
      <c r="B170" s="172"/>
      <c r="C170" s="173" t="s">
        <v>72</v>
      </c>
      <c r="D170" s="173" t="s">
        <v>174</v>
      </c>
      <c r="E170" s="174"/>
      <c r="F170" s="175" t="s">
        <v>1567</v>
      </c>
      <c r="G170" s="176" t="s">
        <v>256</v>
      </c>
      <c r="H170" s="177" t="n">
        <v>1</v>
      </c>
      <c r="I170" s="178"/>
      <c r="J170" s="177" t="n">
        <f aca="false">ROUND(I170*H170,2)</f>
        <v>0</v>
      </c>
      <c r="K170" s="179"/>
      <c r="L170" s="23"/>
      <c r="M170" s="180"/>
      <c r="N170" s="181" t="s">
        <v>38</v>
      </c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184" t="s">
        <v>177</v>
      </c>
      <c r="AT170" s="184" t="s">
        <v>174</v>
      </c>
      <c r="AU170" s="184" t="s">
        <v>80</v>
      </c>
      <c r="AY170" s="3" t="s">
        <v>172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178</v>
      </c>
      <c r="BK170" s="185" t="n">
        <f aca="false">ROUND(I170*H170,2)</f>
        <v>0</v>
      </c>
      <c r="BL170" s="3" t="s">
        <v>177</v>
      </c>
      <c r="BM170" s="184" t="s">
        <v>1568</v>
      </c>
    </row>
    <row r="171" s="22" customFormat="true" ht="24" hidden="false" customHeight="true" outlineLevel="0" collapsed="false">
      <c r="B171" s="172"/>
      <c r="C171" s="173" t="s">
        <v>72</v>
      </c>
      <c r="D171" s="173" t="s">
        <v>174</v>
      </c>
      <c r="E171" s="174"/>
      <c r="F171" s="175" t="s">
        <v>1569</v>
      </c>
      <c r="G171" s="176" t="s">
        <v>256</v>
      </c>
      <c r="H171" s="177" t="n">
        <v>9</v>
      </c>
      <c r="I171" s="178"/>
      <c r="J171" s="177" t="n">
        <f aca="false">ROUND(I171*H171,2)</f>
        <v>0</v>
      </c>
      <c r="K171" s="179"/>
      <c r="L171" s="23"/>
      <c r="M171" s="180"/>
      <c r="N171" s="181" t="s">
        <v>38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77</v>
      </c>
      <c r="AT171" s="184" t="s">
        <v>174</v>
      </c>
      <c r="AU171" s="184" t="s">
        <v>80</v>
      </c>
      <c r="AY171" s="3" t="s">
        <v>172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178</v>
      </c>
      <c r="BK171" s="185" t="n">
        <f aca="false">ROUND(I171*H171,2)</f>
        <v>0</v>
      </c>
      <c r="BL171" s="3" t="s">
        <v>177</v>
      </c>
      <c r="BM171" s="184" t="s">
        <v>1570</v>
      </c>
    </row>
    <row r="172" s="22" customFormat="true" ht="24" hidden="false" customHeight="true" outlineLevel="0" collapsed="false">
      <c r="B172" s="172"/>
      <c r="C172" s="173" t="s">
        <v>72</v>
      </c>
      <c r="D172" s="173" t="s">
        <v>174</v>
      </c>
      <c r="E172" s="174"/>
      <c r="F172" s="175" t="s">
        <v>1571</v>
      </c>
      <c r="G172" s="176" t="s">
        <v>256</v>
      </c>
      <c r="H172" s="177" t="n">
        <v>3</v>
      </c>
      <c r="I172" s="178"/>
      <c r="J172" s="177" t="n">
        <f aca="false">ROUND(I172*H172,2)</f>
        <v>0</v>
      </c>
      <c r="K172" s="179"/>
      <c r="L172" s="23"/>
      <c r="M172" s="180"/>
      <c r="N172" s="181" t="s">
        <v>38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177</v>
      </c>
      <c r="AT172" s="184" t="s">
        <v>174</v>
      </c>
      <c r="AU172" s="184" t="s">
        <v>80</v>
      </c>
      <c r="AY172" s="3" t="s">
        <v>172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178</v>
      </c>
      <c r="BK172" s="185" t="n">
        <f aca="false">ROUND(I172*H172,2)</f>
        <v>0</v>
      </c>
      <c r="BL172" s="3" t="s">
        <v>177</v>
      </c>
      <c r="BM172" s="184" t="s">
        <v>1572</v>
      </c>
    </row>
    <row r="173" s="22" customFormat="true" ht="24" hidden="false" customHeight="true" outlineLevel="0" collapsed="false">
      <c r="B173" s="172"/>
      <c r="C173" s="173" t="s">
        <v>72</v>
      </c>
      <c r="D173" s="173" t="s">
        <v>174</v>
      </c>
      <c r="E173" s="174"/>
      <c r="F173" s="175" t="s">
        <v>1573</v>
      </c>
      <c r="G173" s="176" t="s">
        <v>256</v>
      </c>
      <c r="H173" s="177" t="n">
        <v>1</v>
      </c>
      <c r="I173" s="178"/>
      <c r="J173" s="177" t="n">
        <f aca="false">ROUND(I173*H173,2)</f>
        <v>0</v>
      </c>
      <c r="K173" s="179"/>
      <c r="L173" s="23"/>
      <c r="M173" s="180"/>
      <c r="N173" s="181" t="s">
        <v>38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177</v>
      </c>
      <c r="AT173" s="184" t="s">
        <v>174</v>
      </c>
      <c r="AU173" s="184" t="s">
        <v>80</v>
      </c>
      <c r="AY173" s="3" t="s">
        <v>172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178</v>
      </c>
      <c r="BK173" s="185" t="n">
        <f aca="false">ROUND(I173*H173,2)</f>
        <v>0</v>
      </c>
      <c r="BL173" s="3" t="s">
        <v>177</v>
      </c>
      <c r="BM173" s="184" t="s">
        <v>1574</v>
      </c>
    </row>
    <row r="174" s="22" customFormat="true" ht="24" hidden="false" customHeight="true" outlineLevel="0" collapsed="false">
      <c r="B174" s="172"/>
      <c r="C174" s="173" t="s">
        <v>72</v>
      </c>
      <c r="D174" s="173" t="s">
        <v>174</v>
      </c>
      <c r="E174" s="174"/>
      <c r="F174" s="175" t="s">
        <v>1575</v>
      </c>
      <c r="G174" s="176" t="s">
        <v>256</v>
      </c>
      <c r="H174" s="177" t="n">
        <v>2</v>
      </c>
      <c r="I174" s="178"/>
      <c r="J174" s="177" t="n">
        <f aca="false">ROUND(I174*H174,2)</f>
        <v>0</v>
      </c>
      <c r="K174" s="179"/>
      <c r="L174" s="23"/>
      <c r="M174" s="180"/>
      <c r="N174" s="181" t="s">
        <v>38</v>
      </c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184" t="s">
        <v>177</v>
      </c>
      <c r="AT174" s="184" t="s">
        <v>174</v>
      </c>
      <c r="AU174" s="184" t="s">
        <v>80</v>
      </c>
      <c r="AY174" s="3" t="s">
        <v>172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178</v>
      </c>
      <c r="BK174" s="185" t="n">
        <f aca="false">ROUND(I174*H174,2)</f>
        <v>0</v>
      </c>
      <c r="BL174" s="3" t="s">
        <v>177</v>
      </c>
      <c r="BM174" s="184" t="s">
        <v>1576</v>
      </c>
    </row>
    <row r="175" s="22" customFormat="true" ht="16.5" hidden="false" customHeight="true" outlineLevel="0" collapsed="false">
      <c r="B175" s="172"/>
      <c r="C175" s="173" t="s">
        <v>72</v>
      </c>
      <c r="D175" s="173" t="s">
        <v>174</v>
      </c>
      <c r="E175" s="174"/>
      <c r="F175" s="175" t="s">
        <v>1577</v>
      </c>
      <c r="G175" s="176" t="s">
        <v>256</v>
      </c>
      <c r="H175" s="177" t="n">
        <v>5</v>
      </c>
      <c r="I175" s="178"/>
      <c r="J175" s="177" t="n">
        <f aca="false">ROUND(I175*H175,2)</f>
        <v>0</v>
      </c>
      <c r="K175" s="179"/>
      <c r="L175" s="23"/>
      <c r="M175" s="180"/>
      <c r="N175" s="181" t="s">
        <v>38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77</v>
      </c>
      <c r="AT175" s="184" t="s">
        <v>174</v>
      </c>
      <c r="AU175" s="184" t="s">
        <v>80</v>
      </c>
      <c r="AY175" s="3" t="s">
        <v>172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178</v>
      </c>
      <c r="BK175" s="185" t="n">
        <f aca="false">ROUND(I175*H175,2)</f>
        <v>0</v>
      </c>
      <c r="BL175" s="3" t="s">
        <v>177</v>
      </c>
      <c r="BM175" s="184" t="s">
        <v>1578</v>
      </c>
    </row>
    <row r="176" s="22" customFormat="true" ht="36" hidden="false" customHeight="true" outlineLevel="0" collapsed="false">
      <c r="B176" s="172"/>
      <c r="C176" s="173" t="s">
        <v>72</v>
      </c>
      <c r="D176" s="173" t="s">
        <v>174</v>
      </c>
      <c r="E176" s="174"/>
      <c r="F176" s="175" t="s">
        <v>1579</v>
      </c>
      <c r="G176" s="176" t="s">
        <v>256</v>
      </c>
      <c r="H176" s="177" t="n">
        <v>3</v>
      </c>
      <c r="I176" s="178"/>
      <c r="J176" s="177" t="n">
        <f aca="false">ROUND(I176*H176,2)</f>
        <v>0</v>
      </c>
      <c r="K176" s="179"/>
      <c r="L176" s="23"/>
      <c r="M176" s="180"/>
      <c r="N176" s="181" t="s">
        <v>38</v>
      </c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184" t="s">
        <v>177</v>
      </c>
      <c r="AT176" s="184" t="s">
        <v>174</v>
      </c>
      <c r="AU176" s="184" t="s">
        <v>80</v>
      </c>
      <c r="AY176" s="3" t="s">
        <v>172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178</v>
      </c>
      <c r="BK176" s="185" t="n">
        <f aca="false">ROUND(I176*H176,2)</f>
        <v>0</v>
      </c>
      <c r="BL176" s="3" t="s">
        <v>177</v>
      </c>
      <c r="BM176" s="184" t="s">
        <v>1580</v>
      </c>
    </row>
    <row r="177" s="22" customFormat="true" ht="24" hidden="false" customHeight="true" outlineLevel="0" collapsed="false">
      <c r="B177" s="172"/>
      <c r="C177" s="173" t="s">
        <v>72</v>
      </c>
      <c r="D177" s="173" t="s">
        <v>174</v>
      </c>
      <c r="E177" s="174"/>
      <c r="F177" s="175" t="s">
        <v>1581</v>
      </c>
      <c r="G177" s="176" t="s">
        <v>256</v>
      </c>
      <c r="H177" s="177" t="n">
        <v>18</v>
      </c>
      <c r="I177" s="178"/>
      <c r="J177" s="177" t="n">
        <f aca="false">ROUND(I177*H177,2)</f>
        <v>0</v>
      </c>
      <c r="K177" s="179"/>
      <c r="L177" s="23"/>
      <c r="M177" s="180"/>
      <c r="N177" s="181" t="s">
        <v>38</v>
      </c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184" t="s">
        <v>177</v>
      </c>
      <c r="AT177" s="184" t="s">
        <v>174</v>
      </c>
      <c r="AU177" s="184" t="s">
        <v>80</v>
      </c>
      <c r="AY177" s="3" t="s">
        <v>172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178</v>
      </c>
      <c r="BK177" s="185" t="n">
        <f aca="false">ROUND(I177*H177,2)</f>
        <v>0</v>
      </c>
      <c r="BL177" s="3" t="s">
        <v>177</v>
      </c>
      <c r="BM177" s="184" t="s">
        <v>1582</v>
      </c>
    </row>
    <row r="178" s="22" customFormat="true" ht="24" hidden="false" customHeight="true" outlineLevel="0" collapsed="false">
      <c r="B178" s="172"/>
      <c r="C178" s="173" t="s">
        <v>72</v>
      </c>
      <c r="D178" s="173" t="s">
        <v>174</v>
      </c>
      <c r="E178" s="174"/>
      <c r="F178" s="175" t="s">
        <v>1583</v>
      </c>
      <c r="G178" s="176" t="s">
        <v>256</v>
      </c>
      <c r="H178" s="177" t="n">
        <v>1</v>
      </c>
      <c r="I178" s="178"/>
      <c r="J178" s="177" t="n">
        <f aca="false">ROUND(I178*H178,2)</f>
        <v>0</v>
      </c>
      <c r="K178" s="179"/>
      <c r="L178" s="23"/>
      <c r="M178" s="180"/>
      <c r="N178" s="181" t="s">
        <v>38</v>
      </c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184" t="s">
        <v>177</v>
      </c>
      <c r="AT178" s="184" t="s">
        <v>174</v>
      </c>
      <c r="AU178" s="184" t="s">
        <v>80</v>
      </c>
      <c r="AY178" s="3" t="s">
        <v>172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178</v>
      </c>
      <c r="BK178" s="185" t="n">
        <f aca="false">ROUND(I178*H178,2)</f>
        <v>0</v>
      </c>
      <c r="BL178" s="3" t="s">
        <v>177</v>
      </c>
      <c r="BM178" s="184" t="s">
        <v>1584</v>
      </c>
    </row>
    <row r="179" s="22" customFormat="true" ht="16.5" hidden="false" customHeight="true" outlineLevel="0" collapsed="false">
      <c r="B179" s="172"/>
      <c r="C179" s="173" t="s">
        <v>72</v>
      </c>
      <c r="D179" s="173" t="s">
        <v>174</v>
      </c>
      <c r="E179" s="174"/>
      <c r="F179" s="175" t="s">
        <v>1585</v>
      </c>
      <c r="G179" s="176" t="s">
        <v>256</v>
      </c>
      <c r="H179" s="177" t="n">
        <v>9</v>
      </c>
      <c r="I179" s="178"/>
      <c r="J179" s="177" t="n">
        <f aca="false">ROUND(I179*H179,2)</f>
        <v>0</v>
      </c>
      <c r="K179" s="179"/>
      <c r="L179" s="23"/>
      <c r="M179" s="180"/>
      <c r="N179" s="181" t="s">
        <v>38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77</v>
      </c>
      <c r="AT179" s="184" t="s">
        <v>174</v>
      </c>
      <c r="AU179" s="184" t="s">
        <v>80</v>
      </c>
      <c r="AY179" s="3" t="s">
        <v>172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178</v>
      </c>
      <c r="BK179" s="185" t="n">
        <f aca="false">ROUND(I179*H179,2)</f>
        <v>0</v>
      </c>
      <c r="BL179" s="3" t="s">
        <v>177</v>
      </c>
      <c r="BM179" s="184" t="s">
        <v>1586</v>
      </c>
    </row>
    <row r="180" s="22" customFormat="true" ht="16.5" hidden="false" customHeight="true" outlineLevel="0" collapsed="false">
      <c r="B180" s="172"/>
      <c r="C180" s="173" t="s">
        <v>72</v>
      </c>
      <c r="D180" s="173" t="s">
        <v>174</v>
      </c>
      <c r="E180" s="174"/>
      <c r="F180" s="175" t="s">
        <v>1587</v>
      </c>
      <c r="G180" s="176" t="s">
        <v>256</v>
      </c>
      <c r="H180" s="177" t="n">
        <v>2</v>
      </c>
      <c r="I180" s="178"/>
      <c r="J180" s="177" t="n">
        <f aca="false">ROUND(I180*H180,2)</f>
        <v>0</v>
      </c>
      <c r="K180" s="179"/>
      <c r="L180" s="23"/>
      <c r="M180" s="180"/>
      <c r="N180" s="181" t="s">
        <v>38</v>
      </c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184" t="s">
        <v>177</v>
      </c>
      <c r="AT180" s="184" t="s">
        <v>174</v>
      </c>
      <c r="AU180" s="184" t="s">
        <v>80</v>
      </c>
      <c r="AY180" s="3" t="s">
        <v>172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178</v>
      </c>
      <c r="BK180" s="185" t="n">
        <f aca="false">ROUND(I180*H180,2)</f>
        <v>0</v>
      </c>
      <c r="BL180" s="3" t="s">
        <v>177</v>
      </c>
      <c r="BM180" s="184" t="s">
        <v>1588</v>
      </c>
    </row>
    <row r="181" s="22" customFormat="true" ht="16.5" hidden="false" customHeight="true" outlineLevel="0" collapsed="false">
      <c r="B181" s="172"/>
      <c r="C181" s="173" t="s">
        <v>72</v>
      </c>
      <c r="D181" s="173" t="s">
        <v>174</v>
      </c>
      <c r="E181" s="174"/>
      <c r="F181" s="175" t="s">
        <v>1589</v>
      </c>
      <c r="G181" s="176" t="s">
        <v>256</v>
      </c>
      <c r="H181" s="177" t="n">
        <v>7</v>
      </c>
      <c r="I181" s="178"/>
      <c r="J181" s="177" t="n">
        <f aca="false">ROUND(I181*H181,2)</f>
        <v>0</v>
      </c>
      <c r="K181" s="179"/>
      <c r="L181" s="23"/>
      <c r="M181" s="180"/>
      <c r="N181" s="181" t="s">
        <v>38</v>
      </c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77</v>
      </c>
      <c r="AT181" s="184" t="s">
        <v>174</v>
      </c>
      <c r="AU181" s="184" t="s">
        <v>80</v>
      </c>
      <c r="AY181" s="3" t="s">
        <v>172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178</v>
      </c>
      <c r="BK181" s="185" t="n">
        <f aca="false">ROUND(I181*H181,2)</f>
        <v>0</v>
      </c>
      <c r="BL181" s="3" t="s">
        <v>177</v>
      </c>
      <c r="BM181" s="184" t="s">
        <v>1590</v>
      </c>
    </row>
    <row r="182" s="22" customFormat="true" ht="16.5" hidden="false" customHeight="true" outlineLevel="0" collapsed="false">
      <c r="B182" s="172"/>
      <c r="C182" s="173" t="s">
        <v>72</v>
      </c>
      <c r="D182" s="173" t="s">
        <v>174</v>
      </c>
      <c r="E182" s="174"/>
      <c r="F182" s="175" t="s">
        <v>1591</v>
      </c>
      <c r="G182" s="176" t="s">
        <v>256</v>
      </c>
      <c r="H182" s="177" t="n">
        <v>7</v>
      </c>
      <c r="I182" s="178"/>
      <c r="J182" s="177" t="n">
        <f aca="false">ROUND(I182*H182,2)</f>
        <v>0</v>
      </c>
      <c r="K182" s="179"/>
      <c r="L182" s="23"/>
      <c r="M182" s="180"/>
      <c r="N182" s="181" t="s">
        <v>38</v>
      </c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184" t="s">
        <v>177</v>
      </c>
      <c r="AT182" s="184" t="s">
        <v>174</v>
      </c>
      <c r="AU182" s="184" t="s">
        <v>80</v>
      </c>
      <c r="AY182" s="3" t="s">
        <v>172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178</v>
      </c>
      <c r="BK182" s="185" t="n">
        <f aca="false">ROUND(I182*H182,2)</f>
        <v>0</v>
      </c>
      <c r="BL182" s="3" t="s">
        <v>177</v>
      </c>
      <c r="BM182" s="184" t="s">
        <v>1592</v>
      </c>
    </row>
    <row r="183" s="22" customFormat="true" ht="16.5" hidden="false" customHeight="true" outlineLevel="0" collapsed="false">
      <c r="B183" s="172"/>
      <c r="C183" s="173" t="s">
        <v>72</v>
      </c>
      <c r="D183" s="173" t="s">
        <v>174</v>
      </c>
      <c r="E183" s="174"/>
      <c r="F183" s="175" t="s">
        <v>1593</v>
      </c>
      <c r="G183" s="176" t="s">
        <v>256</v>
      </c>
      <c r="H183" s="177" t="n">
        <v>7</v>
      </c>
      <c r="I183" s="178"/>
      <c r="J183" s="177" t="n">
        <f aca="false">ROUND(I183*H183,2)</f>
        <v>0</v>
      </c>
      <c r="K183" s="179"/>
      <c r="L183" s="23"/>
      <c r="M183" s="180"/>
      <c r="N183" s="181" t="s">
        <v>38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184" t="s">
        <v>177</v>
      </c>
      <c r="AT183" s="184" t="s">
        <v>174</v>
      </c>
      <c r="AU183" s="184" t="s">
        <v>80</v>
      </c>
      <c r="AY183" s="3" t="s">
        <v>172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178</v>
      </c>
      <c r="BK183" s="185" t="n">
        <f aca="false">ROUND(I183*H183,2)</f>
        <v>0</v>
      </c>
      <c r="BL183" s="3" t="s">
        <v>177</v>
      </c>
      <c r="BM183" s="184" t="s">
        <v>1594</v>
      </c>
    </row>
    <row r="184" s="22" customFormat="true" ht="16.5" hidden="false" customHeight="true" outlineLevel="0" collapsed="false">
      <c r="B184" s="172"/>
      <c r="C184" s="173" t="s">
        <v>72</v>
      </c>
      <c r="D184" s="173" t="s">
        <v>174</v>
      </c>
      <c r="E184" s="174"/>
      <c r="F184" s="175" t="s">
        <v>1595</v>
      </c>
      <c r="G184" s="176" t="s">
        <v>256</v>
      </c>
      <c r="H184" s="177" t="n">
        <v>2</v>
      </c>
      <c r="I184" s="178"/>
      <c r="J184" s="177" t="n">
        <f aca="false">ROUND(I184*H184,2)</f>
        <v>0</v>
      </c>
      <c r="K184" s="179"/>
      <c r="L184" s="23"/>
      <c r="M184" s="196"/>
      <c r="N184" s="197" t="s">
        <v>38</v>
      </c>
      <c r="O184" s="198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84" t="s">
        <v>177</v>
      </c>
      <c r="AT184" s="184" t="s">
        <v>174</v>
      </c>
      <c r="AU184" s="184" t="s">
        <v>80</v>
      </c>
      <c r="AY184" s="3" t="s">
        <v>172</v>
      </c>
      <c r="BE184" s="185" t="n">
        <f aca="false">IF(N184="základná",J184,0)</f>
        <v>0</v>
      </c>
      <c r="BF184" s="185" t="n">
        <f aca="false">IF(N184="znížená",J184,0)</f>
        <v>0</v>
      </c>
      <c r="BG184" s="185" t="n">
        <f aca="false">IF(N184="zákl. prenesená",J184,0)</f>
        <v>0</v>
      </c>
      <c r="BH184" s="185" t="n">
        <f aca="false">IF(N184="zníž. prenesená",J184,0)</f>
        <v>0</v>
      </c>
      <c r="BI184" s="185" t="n">
        <f aca="false">IF(N184="nulová",J184,0)</f>
        <v>0</v>
      </c>
      <c r="BJ184" s="3" t="s">
        <v>178</v>
      </c>
      <c r="BK184" s="185" t="n">
        <f aca="false">ROUND(I184*H184,2)</f>
        <v>0</v>
      </c>
      <c r="BL184" s="3" t="s">
        <v>177</v>
      </c>
      <c r="BM184" s="184" t="s">
        <v>1596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129"/>
      <c r="J185" s="42"/>
      <c r="K185" s="42"/>
      <c r="L185" s="23"/>
    </row>
  </sheetData>
  <autoFilter ref="C118:K18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597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30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1598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3:BE338)),  2)</f>
        <v>0</v>
      </c>
      <c r="I33" s="117" t="n">
        <v>0.2</v>
      </c>
      <c r="J33" s="116" t="n">
        <f aca="false">ROUND(((SUM(BE123:BE33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3:BF338)),  2)</f>
        <v>0</v>
      </c>
      <c r="I34" s="117" t="n">
        <v>0.2</v>
      </c>
      <c r="J34" s="116" t="n">
        <f aca="false">ROUND(((SUM(BF123:BF33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3:BG338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3:BH338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3:BI338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14 - Elektroinštalácia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 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3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57</v>
      </c>
      <c r="E97" s="139"/>
      <c r="F97" s="139"/>
      <c r="G97" s="139"/>
      <c r="H97" s="139"/>
      <c r="I97" s="140"/>
      <c r="J97" s="141" t="n">
        <f aca="false">J124</f>
        <v>0</v>
      </c>
      <c r="L97" s="137"/>
    </row>
    <row r="98" s="142" customFormat="true" ht="19.5" hidden="false" customHeight="true" outlineLevel="0" collapsed="false">
      <c r="B98" s="143"/>
      <c r="D98" s="144" t="s">
        <v>1158</v>
      </c>
      <c r="E98" s="145"/>
      <c r="F98" s="145"/>
      <c r="G98" s="145"/>
      <c r="H98" s="145"/>
      <c r="I98" s="146"/>
      <c r="J98" s="147" t="n">
        <f aca="false">J125</f>
        <v>0</v>
      </c>
      <c r="L98" s="143"/>
    </row>
    <row r="99" s="142" customFormat="true" ht="19.5" hidden="false" customHeight="true" outlineLevel="0" collapsed="false">
      <c r="B99" s="143"/>
      <c r="D99" s="144" t="s">
        <v>1599</v>
      </c>
      <c r="E99" s="145"/>
      <c r="F99" s="145"/>
      <c r="G99" s="145"/>
      <c r="H99" s="145"/>
      <c r="I99" s="146"/>
      <c r="J99" s="147" t="n">
        <f aca="false">J280</f>
        <v>0</v>
      </c>
      <c r="L99" s="143"/>
    </row>
    <row r="100" s="142" customFormat="true" ht="19.5" hidden="false" customHeight="true" outlineLevel="0" collapsed="false">
      <c r="B100" s="143"/>
      <c r="D100" s="144" t="s">
        <v>1600</v>
      </c>
      <c r="E100" s="145"/>
      <c r="F100" s="145"/>
      <c r="G100" s="145"/>
      <c r="H100" s="145"/>
      <c r="I100" s="146"/>
      <c r="J100" s="147" t="n">
        <f aca="false">J298</f>
        <v>0</v>
      </c>
      <c r="L100" s="143"/>
    </row>
    <row r="101" s="142" customFormat="true" ht="19.5" hidden="false" customHeight="true" outlineLevel="0" collapsed="false">
      <c r="B101" s="143"/>
      <c r="D101" s="144" t="s">
        <v>1601</v>
      </c>
      <c r="E101" s="145"/>
      <c r="F101" s="145"/>
      <c r="G101" s="145"/>
      <c r="H101" s="145"/>
      <c r="I101" s="146"/>
      <c r="J101" s="147" t="n">
        <f aca="false">J306</f>
        <v>0</v>
      </c>
      <c r="L101" s="143"/>
    </row>
    <row r="102" s="142" customFormat="true" ht="19.5" hidden="false" customHeight="true" outlineLevel="0" collapsed="false">
      <c r="B102" s="143"/>
      <c r="D102" s="144" t="s">
        <v>1602</v>
      </c>
      <c r="E102" s="145"/>
      <c r="F102" s="145"/>
      <c r="G102" s="145"/>
      <c r="H102" s="145"/>
      <c r="I102" s="146"/>
      <c r="J102" s="147" t="n">
        <f aca="false">J319</f>
        <v>0</v>
      </c>
      <c r="L102" s="143"/>
    </row>
    <row r="103" s="136" customFormat="true" ht="24.75" hidden="false" customHeight="true" outlineLevel="0" collapsed="false">
      <c r="B103" s="137"/>
      <c r="D103" s="138" t="s">
        <v>1603</v>
      </c>
      <c r="E103" s="139"/>
      <c r="F103" s="139"/>
      <c r="G103" s="139"/>
      <c r="H103" s="139"/>
      <c r="I103" s="140"/>
      <c r="J103" s="141" t="n">
        <f aca="false">J336</f>
        <v>0</v>
      </c>
      <c r="L103" s="137"/>
    </row>
    <row r="104" s="22" customFormat="true" ht="21.75" hidden="false" customHeight="true" outlineLevel="0" collapsed="false">
      <c r="B104" s="23"/>
      <c r="I104" s="102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129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130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9</v>
      </c>
      <c r="I110" s="102"/>
      <c r="L110" s="23"/>
    </row>
    <row r="111" s="22" customFormat="true" ht="6.75" hidden="false" customHeight="true" outlineLevel="0" collapsed="false">
      <c r="B111" s="23"/>
      <c r="I111" s="102"/>
      <c r="L111" s="23"/>
    </row>
    <row r="112" s="22" customFormat="true" ht="12" hidden="false" customHeight="true" outlineLevel="0" collapsed="false">
      <c r="B112" s="23"/>
      <c r="C112" s="15" t="s">
        <v>13</v>
      </c>
      <c r="I112" s="102"/>
      <c r="L112" s="23"/>
    </row>
    <row r="113" s="22" customFormat="true" ht="16.5" hidden="false" customHeight="true" outlineLevel="0" collapsed="false">
      <c r="B113" s="23"/>
      <c r="E113" s="101" t="str">
        <f aca="false">E7</f>
        <v>Zariadenie sociálnych služieb komunitného charakteru</v>
      </c>
      <c r="F113" s="101"/>
      <c r="G113" s="101"/>
      <c r="H113" s="101"/>
      <c r="I113" s="102"/>
      <c r="L113" s="23"/>
    </row>
    <row r="114" s="22" customFormat="true" ht="12" hidden="false" customHeight="true" outlineLevel="0" collapsed="false">
      <c r="B114" s="23"/>
      <c r="C114" s="15" t="s">
        <v>128</v>
      </c>
      <c r="I114" s="102"/>
      <c r="L114" s="23"/>
    </row>
    <row r="115" s="22" customFormat="true" ht="16.5" hidden="false" customHeight="true" outlineLevel="0" collapsed="false">
      <c r="B115" s="23"/>
      <c r="E115" s="103" t="str">
        <f aca="false">E9</f>
        <v>14 - Elektroinštalácia</v>
      </c>
      <c r="F115" s="103"/>
      <c r="G115" s="103"/>
      <c r="H115" s="103"/>
      <c r="I115" s="102"/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12" hidden="false" customHeight="true" outlineLevel="0" collapsed="false">
      <c r="B117" s="23"/>
      <c r="C117" s="15" t="s">
        <v>17</v>
      </c>
      <c r="F117" s="16" t="str">
        <f aca="false">F12</f>
        <v> </v>
      </c>
      <c r="I117" s="104" t="s">
        <v>19</v>
      </c>
      <c r="J117" s="105" t="str">
        <f aca="false">IF(J12="","",J12)</f>
        <v>Vyplň údaj</v>
      </c>
      <c r="L117" s="23"/>
    </row>
    <row r="118" s="22" customFormat="true" ht="6.75" hidden="false" customHeight="true" outlineLevel="0" collapsed="false">
      <c r="B118" s="23"/>
      <c r="I118" s="102"/>
      <c r="L118" s="23"/>
    </row>
    <row r="119" s="22" customFormat="true" ht="42.75" hidden="false" customHeight="true" outlineLevel="0" collapsed="false">
      <c r="B119" s="23"/>
      <c r="C119" s="15" t="s">
        <v>21</v>
      </c>
      <c r="F119" s="16" t="str">
        <f aca="false">E15</f>
        <v>Alžbetin dom n.o.,Klčov 224, 053 02 Spišský Hrhov</v>
      </c>
      <c r="I119" s="104" t="s">
        <v>26</v>
      </c>
      <c r="J119" s="131" t="str">
        <f aca="false">E21</f>
        <v>RG ATELIÉR, s.r.o. Námestie Sv. Mikuláša 26, SL</v>
      </c>
      <c r="L119" s="23"/>
    </row>
    <row r="120" s="22" customFormat="true" ht="15" hidden="false" customHeight="true" outlineLevel="0" collapsed="false">
      <c r="B120" s="23"/>
      <c r="C120" s="15" t="s">
        <v>25</v>
      </c>
      <c r="F120" s="16" t="str">
        <f aca="false">IF(E18="","",E18)</f>
        <v>Vyplň údaj</v>
      </c>
      <c r="I120" s="104" t="s">
        <v>29</v>
      </c>
      <c r="J120" s="131" t="str">
        <f aca="false">E24</f>
        <v> </v>
      </c>
      <c r="L120" s="23"/>
    </row>
    <row r="121" s="22" customFormat="true" ht="9.75" hidden="false" customHeight="true" outlineLevel="0" collapsed="false">
      <c r="B121" s="23"/>
      <c r="I121" s="102"/>
      <c r="L121" s="23"/>
    </row>
    <row r="122" s="148" customFormat="true" ht="29.25" hidden="false" customHeight="true" outlineLevel="0" collapsed="false">
      <c r="B122" s="149"/>
      <c r="C122" s="150" t="s">
        <v>160</v>
      </c>
      <c r="D122" s="151" t="s">
        <v>57</v>
      </c>
      <c r="E122" s="151" t="s">
        <v>53</v>
      </c>
      <c r="F122" s="151" t="s">
        <v>54</v>
      </c>
      <c r="G122" s="151" t="s">
        <v>161</v>
      </c>
      <c r="H122" s="151" t="s">
        <v>162</v>
      </c>
      <c r="I122" s="152" t="s">
        <v>163</v>
      </c>
      <c r="J122" s="153" t="s">
        <v>132</v>
      </c>
      <c r="K122" s="154" t="s">
        <v>164</v>
      </c>
      <c r="L122" s="149"/>
      <c r="M122" s="64"/>
      <c r="N122" s="65" t="s">
        <v>36</v>
      </c>
      <c r="O122" s="65" t="s">
        <v>165</v>
      </c>
      <c r="P122" s="65" t="s">
        <v>166</v>
      </c>
      <c r="Q122" s="65" t="s">
        <v>167</v>
      </c>
      <c r="R122" s="65" t="s">
        <v>168</v>
      </c>
      <c r="S122" s="65" t="s">
        <v>169</v>
      </c>
      <c r="T122" s="66" t="s">
        <v>170</v>
      </c>
    </row>
    <row r="123" s="22" customFormat="true" ht="22.5" hidden="false" customHeight="true" outlineLevel="0" collapsed="false">
      <c r="B123" s="23"/>
      <c r="C123" s="70" t="s">
        <v>133</v>
      </c>
      <c r="I123" s="102"/>
      <c r="J123" s="155" t="n">
        <f aca="false">BK123</f>
        <v>0</v>
      </c>
      <c r="L123" s="23"/>
      <c r="M123" s="67"/>
      <c r="N123" s="55"/>
      <c r="O123" s="55"/>
      <c r="P123" s="156" t="n">
        <f aca="false">P124+P336</f>
        <v>0</v>
      </c>
      <c r="Q123" s="55"/>
      <c r="R123" s="156" t="n">
        <f aca="false">R124+R336</f>
        <v>0</v>
      </c>
      <c r="S123" s="55"/>
      <c r="T123" s="157" t="n">
        <f aca="false">T124+T336</f>
        <v>0</v>
      </c>
      <c r="AT123" s="3" t="s">
        <v>71</v>
      </c>
      <c r="AU123" s="3" t="s">
        <v>134</v>
      </c>
      <c r="BK123" s="158" t="n">
        <f aca="false">BK124+BK336</f>
        <v>0</v>
      </c>
    </row>
    <row r="124" s="159" customFormat="true" ht="25.5" hidden="false" customHeight="true" outlineLevel="0" collapsed="false">
      <c r="B124" s="160"/>
      <c r="D124" s="161" t="s">
        <v>71</v>
      </c>
      <c r="E124" s="162"/>
      <c r="F124" s="162" t="s">
        <v>1162</v>
      </c>
      <c r="I124" s="163"/>
      <c r="J124" s="164" t="n">
        <f aca="false">BK124</f>
        <v>0</v>
      </c>
      <c r="L124" s="160"/>
      <c r="M124" s="165"/>
      <c r="P124" s="166" t="n">
        <f aca="false">P125+P280+P298+P306+P319</f>
        <v>0</v>
      </c>
      <c r="R124" s="166" t="n">
        <f aca="false">R125+R280+R298+R306+R319</f>
        <v>0</v>
      </c>
      <c r="T124" s="167" t="n">
        <f aca="false">T125+T280+T298+T306+T319</f>
        <v>0</v>
      </c>
      <c r="AR124" s="161" t="s">
        <v>80</v>
      </c>
      <c r="AT124" s="168" t="s">
        <v>71</v>
      </c>
      <c r="AU124" s="168" t="s">
        <v>72</v>
      </c>
      <c r="AY124" s="161" t="s">
        <v>172</v>
      </c>
      <c r="BK124" s="169" t="n">
        <f aca="false">BK125+BK280+BK298+BK306+BK319</f>
        <v>0</v>
      </c>
    </row>
    <row r="125" s="159" customFormat="true" ht="22.5" hidden="false" customHeight="true" outlineLevel="0" collapsed="false">
      <c r="B125" s="160"/>
      <c r="D125" s="161" t="s">
        <v>71</v>
      </c>
      <c r="E125" s="170"/>
      <c r="F125" s="170" t="s">
        <v>1163</v>
      </c>
      <c r="I125" s="163"/>
      <c r="J125" s="171" t="n">
        <f aca="false">BK125</f>
        <v>0</v>
      </c>
      <c r="L125" s="160"/>
      <c r="M125" s="165"/>
      <c r="P125" s="166" t="n">
        <f aca="false">SUM(P126:P279)</f>
        <v>0</v>
      </c>
      <c r="R125" s="166" t="n">
        <f aca="false">SUM(R126:R279)</f>
        <v>0</v>
      </c>
      <c r="T125" s="167" t="n">
        <f aca="false">SUM(T126:T279)</f>
        <v>0</v>
      </c>
      <c r="AR125" s="161" t="s">
        <v>80</v>
      </c>
      <c r="AT125" s="168" t="s">
        <v>71</v>
      </c>
      <c r="AU125" s="168" t="s">
        <v>80</v>
      </c>
      <c r="AY125" s="161" t="s">
        <v>172</v>
      </c>
      <c r="BK125" s="169" t="n">
        <f aca="false">SUM(BK126:BK279)</f>
        <v>0</v>
      </c>
    </row>
    <row r="126" s="22" customFormat="true" ht="24" hidden="false" customHeight="true" outlineLevel="0" collapsed="false">
      <c r="B126" s="172"/>
      <c r="C126" s="173" t="s">
        <v>80</v>
      </c>
      <c r="D126" s="173" t="s">
        <v>174</v>
      </c>
      <c r="E126" s="174"/>
      <c r="F126" s="175" t="s">
        <v>1604</v>
      </c>
      <c r="G126" s="176" t="s">
        <v>394</v>
      </c>
      <c r="H126" s="177" t="n">
        <v>400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1605</v>
      </c>
    </row>
    <row r="127" s="22" customFormat="true" ht="16.5" hidden="false" customHeight="true" outlineLevel="0" collapsed="false">
      <c r="B127" s="172"/>
      <c r="C127" s="186" t="s">
        <v>178</v>
      </c>
      <c r="D127" s="186" t="s">
        <v>244</v>
      </c>
      <c r="E127" s="187"/>
      <c r="F127" s="188" t="s">
        <v>1606</v>
      </c>
      <c r="G127" s="189" t="s">
        <v>394</v>
      </c>
      <c r="H127" s="190" t="n">
        <v>420</v>
      </c>
      <c r="I127" s="191"/>
      <c r="J127" s="190" t="n">
        <f aca="false">ROUND(I127*H127,2)</f>
        <v>0</v>
      </c>
      <c r="K127" s="192"/>
      <c r="L127" s="193"/>
      <c r="M127" s="194"/>
      <c r="N127" s="195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201</v>
      </c>
      <c r="AT127" s="184" t="s">
        <v>24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607</v>
      </c>
    </row>
    <row r="128" s="22" customFormat="true" ht="24" hidden="false" customHeight="true" outlineLevel="0" collapsed="false">
      <c r="B128" s="172"/>
      <c r="C128" s="173" t="s">
        <v>1054</v>
      </c>
      <c r="D128" s="173" t="s">
        <v>174</v>
      </c>
      <c r="E128" s="174"/>
      <c r="F128" s="175" t="s">
        <v>1608</v>
      </c>
      <c r="G128" s="176" t="s">
        <v>394</v>
      </c>
      <c r="H128" s="177" t="n">
        <v>140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609</v>
      </c>
    </row>
    <row r="129" s="22" customFormat="true" ht="16.5" hidden="false" customHeight="true" outlineLevel="0" collapsed="false">
      <c r="B129" s="172"/>
      <c r="C129" s="186" t="s">
        <v>177</v>
      </c>
      <c r="D129" s="186" t="s">
        <v>244</v>
      </c>
      <c r="E129" s="187"/>
      <c r="F129" s="188" t="s">
        <v>1610</v>
      </c>
      <c r="G129" s="189" t="s">
        <v>394</v>
      </c>
      <c r="H129" s="190" t="n">
        <v>63</v>
      </c>
      <c r="I129" s="191"/>
      <c r="J129" s="190" t="n">
        <f aca="false">ROUND(I129*H129,2)</f>
        <v>0</v>
      </c>
      <c r="K129" s="192"/>
      <c r="L129" s="193"/>
      <c r="M129" s="194"/>
      <c r="N129" s="195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201</v>
      </c>
      <c r="AT129" s="184" t="s">
        <v>24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611</v>
      </c>
    </row>
    <row r="130" s="22" customFormat="true" ht="16.5" hidden="false" customHeight="true" outlineLevel="0" collapsed="false">
      <c r="B130" s="172"/>
      <c r="C130" s="186" t="s">
        <v>209</v>
      </c>
      <c r="D130" s="186" t="s">
        <v>244</v>
      </c>
      <c r="E130" s="187"/>
      <c r="F130" s="188" t="s">
        <v>1612</v>
      </c>
      <c r="G130" s="189" t="s">
        <v>394</v>
      </c>
      <c r="H130" s="190" t="n">
        <v>84</v>
      </c>
      <c r="I130" s="191"/>
      <c r="J130" s="190" t="n">
        <f aca="false">ROUND(I130*H130,2)</f>
        <v>0</v>
      </c>
      <c r="K130" s="192"/>
      <c r="L130" s="193"/>
      <c r="M130" s="194"/>
      <c r="N130" s="195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201</v>
      </c>
      <c r="AT130" s="184" t="s">
        <v>24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613</v>
      </c>
    </row>
    <row r="131" s="22" customFormat="true" ht="24" hidden="false" customHeight="true" outlineLevel="0" collapsed="false">
      <c r="B131" s="172"/>
      <c r="C131" s="173" t="s">
        <v>198</v>
      </c>
      <c r="D131" s="173" t="s">
        <v>174</v>
      </c>
      <c r="E131" s="174"/>
      <c r="F131" s="175" t="s">
        <v>1614</v>
      </c>
      <c r="G131" s="176" t="s">
        <v>394</v>
      </c>
      <c r="H131" s="177" t="n">
        <v>30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615</v>
      </c>
    </row>
    <row r="132" s="22" customFormat="true" ht="24" hidden="false" customHeight="true" outlineLevel="0" collapsed="false">
      <c r="B132" s="172"/>
      <c r="C132" s="186" t="s">
        <v>195</v>
      </c>
      <c r="D132" s="186" t="s">
        <v>244</v>
      </c>
      <c r="E132" s="187"/>
      <c r="F132" s="188" t="s">
        <v>1616</v>
      </c>
      <c r="G132" s="189" t="s">
        <v>394</v>
      </c>
      <c r="H132" s="190" t="n">
        <v>30</v>
      </c>
      <c r="I132" s="191"/>
      <c r="J132" s="190" t="n">
        <f aca="false">ROUND(I132*H132,2)</f>
        <v>0</v>
      </c>
      <c r="K132" s="192"/>
      <c r="L132" s="193"/>
      <c r="M132" s="194"/>
      <c r="N132" s="195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201</v>
      </c>
      <c r="AT132" s="184" t="s">
        <v>24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617</v>
      </c>
    </row>
    <row r="133" s="22" customFormat="true" ht="24" hidden="false" customHeight="true" outlineLevel="0" collapsed="false">
      <c r="B133" s="172"/>
      <c r="C133" s="173" t="s">
        <v>201</v>
      </c>
      <c r="D133" s="173" t="s">
        <v>174</v>
      </c>
      <c r="E133" s="174"/>
      <c r="F133" s="175" t="s">
        <v>1164</v>
      </c>
      <c r="G133" s="176" t="s">
        <v>394</v>
      </c>
      <c r="H133" s="177" t="n">
        <v>20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618</v>
      </c>
    </row>
    <row r="134" s="22" customFormat="true" ht="24" hidden="false" customHeight="true" outlineLevel="0" collapsed="false">
      <c r="B134" s="172"/>
      <c r="C134" s="186" t="s">
        <v>233</v>
      </c>
      <c r="D134" s="186" t="s">
        <v>244</v>
      </c>
      <c r="E134" s="187"/>
      <c r="F134" s="188" t="s">
        <v>1619</v>
      </c>
      <c r="G134" s="189" t="s">
        <v>394</v>
      </c>
      <c r="H134" s="190" t="n">
        <v>20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620</v>
      </c>
    </row>
    <row r="135" s="22" customFormat="true" ht="16.5" hidden="false" customHeight="true" outlineLevel="0" collapsed="false">
      <c r="B135" s="172"/>
      <c r="C135" s="173" t="s">
        <v>236</v>
      </c>
      <c r="D135" s="173" t="s">
        <v>174</v>
      </c>
      <c r="E135" s="174"/>
      <c r="F135" s="175" t="s">
        <v>1621</v>
      </c>
      <c r="G135" s="176" t="s">
        <v>1193</v>
      </c>
      <c r="H135" s="177" t="n">
        <v>268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1622</v>
      </c>
    </row>
    <row r="136" s="22" customFormat="true" ht="16.5" hidden="false" customHeight="true" outlineLevel="0" collapsed="false">
      <c r="B136" s="172"/>
      <c r="C136" s="186" t="s">
        <v>109</v>
      </c>
      <c r="D136" s="186" t="s">
        <v>244</v>
      </c>
      <c r="E136" s="187"/>
      <c r="F136" s="188" t="s">
        <v>1623</v>
      </c>
      <c r="G136" s="189" t="s">
        <v>256</v>
      </c>
      <c r="H136" s="190" t="n">
        <v>268</v>
      </c>
      <c r="I136" s="191"/>
      <c r="J136" s="190" t="n">
        <f aca="false">ROUND(I136*H136,2)</f>
        <v>0</v>
      </c>
      <c r="K136" s="192"/>
      <c r="L136" s="193"/>
      <c r="M136" s="194"/>
      <c r="N136" s="195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201</v>
      </c>
      <c r="AT136" s="184" t="s">
        <v>24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1624</v>
      </c>
    </row>
    <row r="137" s="22" customFormat="true" ht="24" hidden="false" customHeight="true" outlineLevel="0" collapsed="false">
      <c r="B137" s="172"/>
      <c r="C137" s="173" t="s">
        <v>112</v>
      </c>
      <c r="D137" s="173" t="s">
        <v>174</v>
      </c>
      <c r="E137" s="174"/>
      <c r="F137" s="175" t="s">
        <v>1625</v>
      </c>
      <c r="G137" s="176" t="s">
        <v>256</v>
      </c>
      <c r="H137" s="177" t="n">
        <v>8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1626</v>
      </c>
    </row>
    <row r="138" s="22" customFormat="true" ht="16.5" hidden="false" customHeight="true" outlineLevel="0" collapsed="false">
      <c r="B138" s="172"/>
      <c r="C138" s="186" t="s">
        <v>115</v>
      </c>
      <c r="D138" s="186" t="s">
        <v>244</v>
      </c>
      <c r="E138" s="187"/>
      <c r="F138" s="188" t="s">
        <v>1627</v>
      </c>
      <c r="G138" s="189" t="s">
        <v>256</v>
      </c>
      <c r="H138" s="190" t="n">
        <v>8</v>
      </c>
      <c r="I138" s="191"/>
      <c r="J138" s="190" t="n">
        <f aca="false">ROUND(I138*H138,2)</f>
        <v>0</v>
      </c>
      <c r="K138" s="192"/>
      <c r="L138" s="193"/>
      <c r="M138" s="194"/>
      <c r="N138" s="195" t="s">
        <v>38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201</v>
      </c>
      <c r="AT138" s="184" t="s">
        <v>24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628</v>
      </c>
    </row>
    <row r="139" s="22" customFormat="true" ht="16.5" hidden="false" customHeight="true" outlineLevel="0" collapsed="false">
      <c r="B139" s="172"/>
      <c r="C139" s="173" t="s">
        <v>118</v>
      </c>
      <c r="D139" s="173" t="s">
        <v>174</v>
      </c>
      <c r="E139" s="174"/>
      <c r="F139" s="175" t="s">
        <v>1629</v>
      </c>
      <c r="G139" s="176" t="s">
        <v>256</v>
      </c>
      <c r="H139" s="177" t="n">
        <v>3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630</v>
      </c>
    </row>
    <row r="140" s="22" customFormat="true" ht="24" hidden="false" customHeight="true" outlineLevel="0" collapsed="false">
      <c r="B140" s="172"/>
      <c r="C140" s="186" t="s">
        <v>121</v>
      </c>
      <c r="D140" s="186" t="s">
        <v>244</v>
      </c>
      <c r="E140" s="187"/>
      <c r="F140" s="188" t="s">
        <v>1631</v>
      </c>
      <c r="G140" s="189" t="s">
        <v>256</v>
      </c>
      <c r="H140" s="190" t="n">
        <v>3</v>
      </c>
      <c r="I140" s="191"/>
      <c r="J140" s="190" t="n">
        <f aca="false">ROUND(I140*H140,2)</f>
        <v>0</v>
      </c>
      <c r="K140" s="192"/>
      <c r="L140" s="193"/>
      <c r="M140" s="194"/>
      <c r="N140" s="195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201</v>
      </c>
      <c r="AT140" s="184" t="s">
        <v>24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632</v>
      </c>
    </row>
    <row r="141" s="22" customFormat="true" ht="24" hidden="false" customHeight="true" outlineLevel="0" collapsed="false">
      <c r="B141" s="172"/>
      <c r="C141" s="173" t="s">
        <v>124</v>
      </c>
      <c r="D141" s="173" t="s">
        <v>174</v>
      </c>
      <c r="E141" s="174"/>
      <c r="F141" s="175" t="s">
        <v>1633</v>
      </c>
      <c r="G141" s="176" t="s">
        <v>256</v>
      </c>
      <c r="H141" s="177" t="n">
        <v>50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77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1634</v>
      </c>
    </row>
    <row r="142" s="22" customFormat="true" ht="16.5" hidden="false" customHeight="true" outlineLevel="0" collapsed="false">
      <c r="B142" s="172"/>
      <c r="C142" s="186" t="s">
        <v>882</v>
      </c>
      <c r="D142" s="186" t="s">
        <v>244</v>
      </c>
      <c r="E142" s="187"/>
      <c r="F142" s="188" t="s">
        <v>1635</v>
      </c>
      <c r="G142" s="189" t="s">
        <v>256</v>
      </c>
      <c r="H142" s="190" t="n">
        <v>50</v>
      </c>
      <c r="I142" s="191"/>
      <c r="J142" s="190" t="n">
        <f aca="false">ROUND(I142*H142,2)</f>
        <v>0</v>
      </c>
      <c r="K142" s="192"/>
      <c r="L142" s="193"/>
      <c r="M142" s="194"/>
      <c r="N142" s="195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201</v>
      </c>
      <c r="AT142" s="184" t="s">
        <v>24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1636</v>
      </c>
    </row>
    <row r="143" s="22" customFormat="true" ht="24" hidden="false" customHeight="true" outlineLevel="0" collapsed="false">
      <c r="B143" s="172"/>
      <c r="C143" s="173" t="s">
        <v>205</v>
      </c>
      <c r="D143" s="173" t="s">
        <v>174</v>
      </c>
      <c r="E143" s="174"/>
      <c r="F143" s="175" t="s">
        <v>1637</v>
      </c>
      <c r="G143" s="176" t="s">
        <v>256</v>
      </c>
      <c r="H143" s="177" t="n">
        <v>5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1638</v>
      </c>
    </row>
    <row r="144" s="22" customFormat="true" ht="16.5" hidden="false" customHeight="true" outlineLevel="0" collapsed="false">
      <c r="B144" s="172"/>
      <c r="C144" s="186" t="s">
        <v>212</v>
      </c>
      <c r="D144" s="186" t="s">
        <v>244</v>
      </c>
      <c r="E144" s="187"/>
      <c r="F144" s="188" t="s">
        <v>1639</v>
      </c>
      <c r="G144" s="189" t="s">
        <v>256</v>
      </c>
      <c r="H144" s="190" t="n">
        <v>5</v>
      </c>
      <c r="I144" s="191"/>
      <c r="J144" s="190" t="n">
        <f aca="false">ROUND(I144*H144,2)</f>
        <v>0</v>
      </c>
      <c r="K144" s="192"/>
      <c r="L144" s="193"/>
      <c r="M144" s="194"/>
      <c r="N144" s="195" t="s">
        <v>38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201</v>
      </c>
      <c r="AT144" s="184" t="s">
        <v>24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1640</v>
      </c>
    </row>
    <row r="145" s="22" customFormat="true" ht="24" hidden="false" customHeight="true" outlineLevel="0" collapsed="false">
      <c r="B145" s="172"/>
      <c r="C145" s="173" t="s">
        <v>6</v>
      </c>
      <c r="D145" s="173" t="s">
        <v>174</v>
      </c>
      <c r="E145" s="174"/>
      <c r="F145" s="175" t="s">
        <v>1641</v>
      </c>
      <c r="G145" s="176" t="s">
        <v>394</v>
      </c>
      <c r="H145" s="177" t="n">
        <v>70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1642</v>
      </c>
    </row>
    <row r="146" s="22" customFormat="true" ht="24" hidden="false" customHeight="true" outlineLevel="0" collapsed="false">
      <c r="B146" s="172"/>
      <c r="C146" s="186" t="s">
        <v>217</v>
      </c>
      <c r="D146" s="186" t="s">
        <v>244</v>
      </c>
      <c r="E146" s="187"/>
      <c r="F146" s="188" t="s">
        <v>1643</v>
      </c>
      <c r="G146" s="189" t="s">
        <v>394</v>
      </c>
      <c r="H146" s="190" t="n">
        <v>70</v>
      </c>
      <c r="I146" s="191"/>
      <c r="J146" s="190" t="n">
        <f aca="false">ROUND(I146*H146,2)</f>
        <v>0</v>
      </c>
      <c r="K146" s="192"/>
      <c r="L146" s="193"/>
      <c r="M146" s="194"/>
      <c r="N146" s="195" t="s">
        <v>38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201</v>
      </c>
      <c r="AT146" s="184" t="s">
        <v>24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1644</v>
      </c>
    </row>
    <row r="147" s="22" customFormat="true" ht="24" hidden="false" customHeight="true" outlineLevel="0" collapsed="false">
      <c r="B147" s="172"/>
      <c r="C147" s="173" t="s">
        <v>220</v>
      </c>
      <c r="D147" s="173" t="s">
        <v>174</v>
      </c>
      <c r="E147" s="174"/>
      <c r="F147" s="175" t="s">
        <v>1645</v>
      </c>
      <c r="G147" s="176" t="s">
        <v>207</v>
      </c>
      <c r="H147" s="177" t="n">
        <v>0.3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1646</v>
      </c>
    </row>
    <row r="148" s="22" customFormat="true" ht="24" hidden="false" customHeight="true" outlineLevel="0" collapsed="false">
      <c r="B148" s="172"/>
      <c r="C148" s="173" t="s">
        <v>472</v>
      </c>
      <c r="D148" s="173" t="s">
        <v>174</v>
      </c>
      <c r="E148" s="174"/>
      <c r="F148" s="175" t="s">
        <v>1647</v>
      </c>
      <c r="G148" s="176" t="s">
        <v>1193</v>
      </c>
      <c r="H148" s="177" t="n">
        <v>340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1648</v>
      </c>
    </row>
    <row r="149" s="22" customFormat="true" ht="24" hidden="false" customHeight="true" outlineLevel="0" collapsed="false">
      <c r="B149" s="172"/>
      <c r="C149" s="173" t="s">
        <v>475</v>
      </c>
      <c r="D149" s="173" t="s">
        <v>174</v>
      </c>
      <c r="E149" s="174"/>
      <c r="F149" s="175" t="s">
        <v>1649</v>
      </c>
      <c r="G149" s="176" t="s">
        <v>1193</v>
      </c>
      <c r="H149" s="177" t="n">
        <v>128</v>
      </c>
      <c r="I149" s="178"/>
      <c r="J149" s="177" t="n">
        <f aca="false">ROUND(I149*H149,2)</f>
        <v>0</v>
      </c>
      <c r="K149" s="179"/>
      <c r="L149" s="23"/>
      <c r="M149" s="180"/>
      <c r="N149" s="181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77</v>
      </c>
      <c r="AT149" s="184" t="s">
        <v>17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1650</v>
      </c>
    </row>
    <row r="150" s="22" customFormat="true" ht="24" hidden="false" customHeight="true" outlineLevel="0" collapsed="false">
      <c r="B150" s="172"/>
      <c r="C150" s="173" t="s">
        <v>493</v>
      </c>
      <c r="D150" s="173" t="s">
        <v>174</v>
      </c>
      <c r="E150" s="174"/>
      <c r="F150" s="175" t="s">
        <v>1651</v>
      </c>
      <c r="G150" s="176" t="s">
        <v>1193</v>
      </c>
      <c r="H150" s="177" t="n">
        <v>36</v>
      </c>
      <c r="I150" s="178"/>
      <c r="J150" s="177" t="n">
        <f aca="false">ROUND(I150*H150,2)</f>
        <v>0</v>
      </c>
      <c r="K150" s="179"/>
      <c r="L150" s="23"/>
      <c r="M150" s="180"/>
      <c r="N150" s="181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77</v>
      </c>
      <c r="AT150" s="184" t="s">
        <v>174</v>
      </c>
      <c r="AU150" s="184" t="s">
        <v>178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77</v>
      </c>
      <c r="BM150" s="184" t="s">
        <v>1652</v>
      </c>
    </row>
    <row r="151" s="22" customFormat="true" ht="24" hidden="false" customHeight="true" outlineLevel="0" collapsed="false">
      <c r="B151" s="172"/>
      <c r="C151" s="173" t="s">
        <v>946</v>
      </c>
      <c r="D151" s="173" t="s">
        <v>174</v>
      </c>
      <c r="E151" s="174"/>
      <c r="F151" s="175" t="s">
        <v>1168</v>
      </c>
      <c r="G151" s="176" t="s">
        <v>256</v>
      </c>
      <c r="H151" s="177" t="n">
        <v>16</v>
      </c>
      <c r="I151" s="178"/>
      <c r="J151" s="177" t="n">
        <f aca="false">ROUND(I151*H151,2)</f>
        <v>0</v>
      </c>
      <c r="K151" s="179"/>
      <c r="L151" s="23"/>
      <c r="M151" s="180"/>
      <c r="N151" s="181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77</v>
      </c>
      <c r="AT151" s="184" t="s">
        <v>17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1653</v>
      </c>
    </row>
    <row r="152" s="22" customFormat="true" ht="24" hidden="false" customHeight="true" outlineLevel="0" collapsed="false">
      <c r="B152" s="172"/>
      <c r="C152" s="173" t="s">
        <v>226</v>
      </c>
      <c r="D152" s="173" t="s">
        <v>174</v>
      </c>
      <c r="E152" s="174"/>
      <c r="F152" s="175" t="s">
        <v>1170</v>
      </c>
      <c r="G152" s="176" t="s">
        <v>256</v>
      </c>
      <c r="H152" s="177" t="n">
        <v>2</v>
      </c>
      <c r="I152" s="178"/>
      <c r="J152" s="177" t="n">
        <f aca="false">ROUND(I152*H152,2)</f>
        <v>0</v>
      </c>
      <c r="K152" s="179"/>
      <c r="L152" s="23"/>
      <c r="M152" s="180"/>
      <c r="N152" s="181" t="s">
        <v>38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77</v>
      </c>
      <c r="AT152" s="184" t="s">
        <v>174</v>
      </c>
      <c r="AU152" s="184" t="s">
        <v>178</v>
      </c>
      <c r="AY152" s="3" t="s">
        <v>172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178</v>
      </c>
      <c r="BK152" s="185" t="n">
        <f aca="false">ROUND(I152*H152,2)</f>
        <v>0</v>
      </c>
      <c r="BL152" s="3" t="s">
        <v>177</v>
      </c>
      <c r="BM152" s="184" t="s">
        <v>1654</v>
      </c>
    </row>
    <row r="153" s="22" customFormat="true" ht="24" hidden="false" customHeight="true" outlineLevel="0" collapsed="false">
      <c r="B153" s="172"/>
      <c r="C153" s="186" t="s">
        <v>251</v>
      </c>
      <c r="D153" s="186" t="s">
        <v>244</v>
      </c>
      <c r="E153" s="187"/>
      <c r="F153" s="188" t="s">
        <v>1172</v>
      </c>
      <c r="G153" s="189" t="s">
        <v>256</v>
      </c>
      <c r="H153" s="190" t="n">
        <v>2</v>
      </c>
      <c r="I153" s="191"/>
      <c r="J153" s="190" t="n">
        <f aca="false">ROUND(I153*H153,2)</f>
        <v>0</v>
      </c>
      <c r="K153" s="192"/>
      <c r="L153" s="193"/>
      <c r="M153" s="194"/>
      <c r="N153" s="195" t="s">
        <v>38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201</v>
      </c>
      <c r="AT153" s="184" t="s">
        <v>244</v>
      </c>
      <c r="AU153" s="184" t="s">
        <v>178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77</v>
      </c>
      <c r="BM153" s="184" t="s">
        <v>1655</v>
      </c>
    </row>
    <row r="154" s="22" customFormat="true" ht="24" hidden="false" customHeight="true" outlineLevel="0" collapsed="false">
      <c r="B154" s="172"/>
      <c r="C154" s="173" t="s">
        <v>248</v>
      </c>
      <c r="D154" s="173" t="s">
        <v>174</v>
      </c>
      <c r="E154" s="174"/>
      <c r="F154" s="175" t="s">
        <v>1656</v>
      </c>
      <c r="G154" s="176" t="s">
        <v>256</v>
      </c>
      <c r="H154" s="177" t="n">
        <v>2</v>
      </c>
      <c r="I154" s="178"/>
      <c r="J154" s="177" t="n">
        <f aca="false">ROUND(I154*H154,2)</f>
        <v>0</v>
      </c>
      <c r="K154" s="179"/>
      <c r="L154" s="23"/>
      <c r="M154" s="180"/>
      <c r="N154" s="181" t="s">
        <v>38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77</v>
      </c>
      <c r="AT154" s="184" t="s">
        <v>174</v>
      </c>
      <c r="AU154" s="184" t="s">
        <v>178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1657</v>
      </c>
    </row>
    <row r="155" s="22" customFormat="true" ht="16.5" hidden="false" customHeight="true" outlineLevel="0" collapsed="false">
      <c r="B155" s="172"/>
      <c r="C155" s="186" t="s">
        <v>303</v>
      </c>
      <c r="D155" s="186" t="s">
        <v>244</v>
      </c>
      <c r="E155" s="187"/>
      <c r="F155" s="188" t="s">
        <v>1658</v>
      </c>
      <c r="G155" s="189" t="s">
        <v>256</v>
      </c>
      <c r="H155" s="190" t="n">
        <v>2</v>
      </c>
      <c r="I155" s="191"/>
      <c r="J155" s="190" t="n">
        <f aca="false">ROUND(I155*H155,2)</f>
        <v>0</v>
      </c>
      <c r="K155" s="192"/>
      <c r="L155" s="193"/>
      <c r="M155" s="194"/>
      <c r="N155" s="195" t="s">
        <v>38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201</v>
      </c>
      <c r="AT155" s="184" t="s">
        <v>244</v>
      </c>
      <c r="AU155" s="184" t="s">
        <v>178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77</v>
      </c>
      <c r="BM155" s="184" t="s">
        <v>1659</v>
      </c>
    </row>
    <row r="156" s="22" customFormat="true" ht="24" hidden="false" customHeight="true" outlineLevel="0" collapsed="false">
      <c r="B156" s="172"/>
      <c r="C156" s="173" t="s">
        <v>306</v>
      </c>
      <c r="D156" s="173" t="s">
        <v>174</v>
      </c>
      <c r="E156" s="174"/>
      <c r="F156" s="175" t="s">
        <v>1660</v>
      </c>
      <c r="G156" s="176" t="s">
        <v>256</v>
      </c>
      <c r="H156" s="177" t="n">
        <v>4</v>
      </c>
      <c r="I156" s="178"/>
      <c r="J156" s="177" t="n">
        <f aca="false">ROUND(I156*H156,2)</f>
        <v>0</v>
      </c>
      <c r="K156" s="179"/>
      <c r="L156" s="23"/>
      <c r="M156" s="180"/>
      <c r="N156" s="181" t="s">
        <v>38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77</v>
      </c>
      <c r="AT156" s="184" t="s">
        <v>174</v>
      </c>
      <c r="AU156" s="184" t="s">
        <v>178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1661</v>
      </c>
    </row>
    <row r="157" s="22" customFormat="true" ht="16.5" hidden="false" customHeight="true" outlineLevel="0" collapsed="false">
      <c r="B157" s="172"/>
      <c r="C157" s="186" t="s">
        <v>264</v>
      </c>
      <c r="D157" s="186" t="s">
        <v>244</v>
      </c>
      <c r="E157" s="187"/>
      <c r="F157" s="188" t="s">
        <v>1662</v>
      </c>
      <c r="G157" s="189" t="s">
        <v>256</v>
      </c>
      <c r="H157" s="190" t="n">
        <v>4</v>
      </c>
      <c r="I157" s="191"/>
      <c r="J157" s="190" t="n">
        <f aca="false">ROUND(I157*H157,2)</f>
        <v>0</v>
      </c>
      <c r="K157" s="192"/>
      <c r="L157" s="193"/>
      <c r="M157" s="194"/>
      <c r="N157" s="195" t="s">
        <v>38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201</v>
      </c>
      <c r="AT157" s="184" t="s">
        <v>244</v>
      </c>
      <c r="AU157" s="184" t="s">
        <v>178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77</v>
      </c>
      <c r="BM157" s="184" t="s">
        <v>1663</v>
      </c>
    </row>
    <row r="158" s="22" customFormat="true" ht="24" hidden="false" customHeight="true" outlineLevel="0" collapsed="false">
      <c r="B158" s="172"/>
      <c r="C158" s="173" t="s">
        <v>267</v>
      </c>
      <c r="D158" s="173" t="s">
        <v>174</v>
      </c>
      <c r="E158" s="174"/>
      <c r="F158" s="175" t="s">
        <v>1664</v>
      </c>
      <c r="G158" s="176" t="s">
        <v>1193</v>
      </c>
      <c r="H158" s="177" t="n">
        <v>52</v>
      </c>
      <c r="I158" s="178"/>
      <c r="J158" s="177" t="n">
        <f aca="false">ROUND(I158*H158,2)</f>
        <v>0</v>
      </c>
      <c r="K158" s="179"/>
      <c r="L158" s="23"/>
      <c r="M158" s="180"/>
      <c r="N158" s="181" t="s">
        <v>38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77</v>
      </c>
      <c r="AT158" s="184" t="s">
        <v>174</v>
      </c>
      <c r="AU158" s="184" t="s">
        <v>178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77</v>
      </c>
      <c r="BM158" s="184" t="s">
        <v>1665</v>
      </c>
    </row>
    <row r="159" s="22" customFormat="true" ht="16.5" hidden="false" customHeight="true" outlineLevel="0" collapsed="false">
      <c r="B159" s="172"/>
      <c r="C159" s="186" t="s">
        <v>270</v>
      </c>
      <c r="D159" s="186" t="s">
        <v>244</v>
      </c>
      <c r="E159" s="187"/>
      <c r="F159" s="188" t="s">
        <v>1666</v>
      </c>
      <c r="G159" s="189" t="s">
        <v>256</v>
      </c>
      <c r="H159" s="190" t="n">
        <v>35</v>
      </c>
      <c r="I159" s="191"/>
      <c r="J159" s="190" t="n">
        <f aca="false">ROUND(I159*H159,2)</f>
        <v>0</v>
      </c>
      <c r="K159" s="192"/>
      <c r="L159" s="193"/>
      <c r="M159" s="194"/>
      <c r="N159" s="195" t="s">
        <v>38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201</v>
      </c>
      <c r="AT159" s="184" t="s">
        <v>244</v>
      </c>
      <c r="AU159" s="184" t="s">
        <v>178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77</v>
      </c>
      <c r="BM159" s="184" t="s">
        <v>1667</v>
      </c>
    </row>
    <row r="160" s="22" customFormat="true" ht="16.5" hidden="false" customHeight="true" outlineLevel="0" collapsed="false">
      <c r="B160" s="172"/>
      <c r="C160" s="186" t="s">
        <v>273</v>
      </c>
      <c r="D160" s="186" t="s">
        <v>244</v>
      </c>
      <c r="E160" s="187"/>
      <c r="F160" s="188" t="s">
        <v>1668</v>
      </c>
      <c r="G160" s="189" t="s">
        <v>256</v>
      </c>
      <c r="H160" s="190" t="n">
        <v>17</v>
      </c>
      <c r="I160" s="191"/>
      <c r="J160" s="190" t="n">
        <f aca="false">ROUND(I160*H160,2)</f>
        <v>0</v>
      </c>
      <c r="K160" s="192"/>
      <c r="L160" s="193"/>
      <c r="M160" s="194"/>
      <c r="N160" s="195" t="s">
        <v>38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201</v>
      </c>
      <c r="AT160" s="184" t="s">
        <v>24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77</v>
      </c>
      <c r="BM160" s="184" t="s">
        <v>1669</v>
      </c>
    </row>
    <row r="161" s="22" customFormat="true" ht="24" hidden="false" customHeight="true" outlineLevel="0" collapsed="false">
      <c r="B161" s="172"/>
      <c r="C161" s="173" t="s">
        <v>276</v>
      </c>
      <c r="D161" s="173" t="s">
        <v>174</v>
      </c>
      <c r="E161" s="174"/>
      <c r="F161" s="175" t="s">
        <v>1670</v>
      </c>
      <c r="G161" s="176" t="s">
        <v>1193</v>
      </c>
      <c r="H161" s="177" t="n">
        <v>11</v>
      </c>
      <c r="I161" s="178"/>
      <c r="J161" s="177" t="n">
        <f aca="false">ROUND(I161*H161,2)</f>
        <v>0</v>
      </c>
      <c r="K161" s="179"/>
      <c r="L161" s="23"/>
      <c r="M161" s="180"/>
      <c r="N161" s="181" t="s">
        <v>38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177</v>
      </c>
      <c r="AT161" s="184" t="s">
        <v>174</v>
      </c>
      <c r="AU161" s="184" t="s">
        <v>178</v>
      </c>
      <c r="AY161" s="3" t="s">
        <v>172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178</v>
      </c>
      <c r="BK161" s="185" t="n">
        <f aca="false">ROUND(I161*H161,2)</f>
        <v>0</v>
      </c>
      <c r="BL161" s="3" t="s">
        <v>177</v>
      </c>
      <c r="BM161" s="184" t="s">
        <v>1671</v>
      </c>
    </row>
    <row r="162" s="22" customFormat="true" ht="16.5" hidden="false" customHeight="true" outlineLevel="0" collapsed="false">
      <c r="B162" s="172"/>
      <c r="C162" s="186" t="s">
        <v>261</v>
      </c>
      <c r="D162" s="186" t="s">
        <v>244</v>
      </c>
      <c r="E162" s="187"/>
      <c r="F162" s="188" t="s">
        <v>1672</v>
      </c>
      <c r="G162" s="189" t="s">
        <v>256</v>
      </c>
      <c r="H162" s="190" t="n">
        <v>11</v>
      </c>
      <c r="I162" s="191"/>
      <c r="J162" s="190" t="n">
        <f aca="false">ROUND(I162*H162,2)</f>
        <v>0</v>
      </c>
      <c r="K162" s="192"/>
      <c r="L162" s="193"/>
      <c r="M162" s="194"/>
      <c r="N162" s="195" t="s">
        <v>38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201</v>
      </c>
      <c r="AT162" s="184" t="s">
        <v>244</v>
      </c>
      <c r="AU162" s="184" t="s">
        <v>178</v>
      </c>
      <c r="AY162" s="3" t="s">
        <v>172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178</v>
      </c>
      <c r="BK162" s="185" t="n">
        <f aca="false">ROUND(I162*H162,2)</f>
        <v>0</v>
      </c>
      <c r="BL162" s="3" t="s">
        <v>177</v>
      </c>
      <c r="BM162" s="184" t="s">
        <v>1673</v>
      </c>
    </row>
    <row r="163" s="22" customFormat="true" ht="24" hidden="false" customHeight="true" outlineLevel="0" collapsed="false">
      <c r="B163" s="172"/>
      <c r="C163" s="173" t="s">
        <v>258</v>
      </c>
      <c r="D163" s="173" t="s">
        <v>174</v>
      </c>
      <c r="E163" s="174"/>
      <c r="F163" s="175" t="s">
        <v>1674</v>
      </c>
      <c r="G163" s="176" t="s">
        <v>1193</v>
      </c>
      <c r="H163" s="177" t="n">
        <v>40</v>
      </c>
      <c r="I163" s="178"/>
      <c r="J163" s="177" t="n">
        <f aca="false">ROUND(I163*H163,2)</f>
        <v>0</v>
      </c>
      <c r="K163" s="179"/>
      <c r="L163" s="23"/>
      <c r="M163" s="180"/>
      <c r="N163" s="181" t="s">
        <v>38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84" t="s">
        <v>177</v>
      </c>
      <c r="AT163" s="184" t="s">
        <v>174</v>
      </c>
      <c r="AU163" s="184" t="s">
        <v>178</v>
      </c>
      <c r="AY163" s="3" t="s">
        <v>172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178</v>
      </c>
      <c r="BK163" s="185" t="n">
        <f aca="false">ROUND(I163*H163,2)</f>
        <v>0</v>
      </c>
      <c r="BL163" s="3" t="s">
        <v>177</v>
      </c>
      <c r="BM163" s="184" t="s">
        <v>1675</v>
      </c>
    </row>
    <row r="164" s="22" customFormat="true" ht="16.5" hidden="false" customHeight="true" outlineLevel="0" collapsed="false">
      <c r="B164" s="172"/>
      <c r="C164" s="186" t="s">
        <v>279</v>
      </c>
      <c r="D164" s="186" t="s">
        <v>244</v>
      </c>
      <c r="E164" s="187"/>
      <c r="F164" s="188" t="s">
        <v>1676</v>
      </c>
      <c r="G164" s="189" t="s">
        <v>256</v>
      </c>
      <c r="H164" s="190" t="n">
        <v>40</v>
      </c>
      <c r="I164" s="191"/>
      <c r="J164" s="190" t="n">
        <f aca="false">ROUND(I164*H164,2)</f>
        <v>0</v>
      </c>
      <c r="K164" s="192"/>
      <c r="L164" s="193"/>
      <c r="M164" s="194"/>
      <c r="N164" s="195" t="s">
        <v>38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201</v>
      </c>
      <c r="AT164" s="184" t="s">
        <v>244</v>
      </c>
      <c r="AU164" s="184" t="s">
        <v>178</v>
      </c>
      <c r="AY164" s="3" t="s">
        <v>172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178</v>
      </c>
      <c r="BK164" s="185" t="n">
        <f aca="false">ROUND(I164*H164,2)</f>
        <v>0</v>
      </c>
      <c r="BL164" s="3" t="s">
        <v>177</v>
      </c>
      <c r="BM164" s="184" t="s">
        <v>1677</v>
      </c>
    </row>
    <row r="165" s="22" customFormat="true" ht="24" hidden="false" customHeight="true" outlineLevel="0" collapsed="false">
      <c r="B165" s="172"/>
      <c r="C165" s="173" t="s">
        <v>282</v>
      </c>
      <c r="D165" s="173" t="s">
        <v>174</v>
      </c>
      <c r="E165" s="174"/>
      <c r="F165" s="175" t="s">
        <v>1678</v>
      </c>
      <c r="G165" s="176" t="s">
        <v>1193</v>
      </c>
      <c r="H165" s="177" t="n">
        <v>19</v>
      </c>
      <c r="I165" s="178"/>
      <c r="J165" s="177" t="n">
        <f aca="false">ROUND(I165*H165,2)</f>
        <v>0</v>
      </c>
      <c r="K165" s="179"/>
      <c r="L165" s="23"/>
      <c r="M165" s="180"/>
      <c r="N165" s="181" t="s">
        <v>38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77</v>
      </c>
      <c r="AT165" s="184" t="s">
        <v>174</v>
      </c>
      <c r="AU165" s="184" t="s">
        <v>178</v>
      </c>
      <c r="AY165" s="3" t="s">
        <v>172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178</v>
      </c>
      <c r="BK165" s="185" t="n">
        <f aca="false">ROUND(I165*H165,2)</f>
        <v>0</v>
      </c>
      <c r="BL165" s="3" t="s">
        <v>177</v>
      </c>
      <c r="BM165" s="184" t="s">
        <v>1679</v>
      </c>
    </row>
    <row r="166" s="22" customFormat="true" ht="16.5" hidden="false" customHeight="true" outlineLevel="0" collapsed="false">
      <c r="B166" s="172"/>
      <c r="C166" s="186" t="s">
        <v>285</v>
      </c>
      <c r="D166" s="186" t="s">
        <v>244</v>
      </c>
      <c r="E166" s="187"/>
      <c r="F166" s="188" t="s">
        <v>1680</v>
      </c>
      <c r="G166" s="189" t="s">
        <v>256</v>
      </c>
      <c r="H166" s="190" t="n">
        <v>19</v>
      </c>
      <c r="I166" s="191"/>
      <c r="J166" s="190" t="n">
        <f aca="false">ROUND(I166*H166,2)</f>
        <v>0</v>
      </c>
      <c r="K166" s="192"/>
      <c r="L166" s="193"/>
      <c r="M166" s="194"/>
      <c r="N166" s="195" t="s">
        <v>38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201</v>
      </c>
      <c r="AT166" s="184" t="s">
        <v>244</v>
      </c>
      <c r="AU166" s="184" t="s">
        <v>178</v>
      </c>
      <c r="AY166" s="3" t="s">
        <v>172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178</v>
      </c>
      <c r="BK166" s="185" t="n">
        <f aca="false">ROUND(I166*H166,2)</f>
        <v>0</v>
      </c>
      <c r="BL166" s="3" t="s">
        <v>177</v>
      </c>
      <c r="BM166" s="184" t="s">
        <v>1681</v>
      </c>
    </row>
    <row r="167" s="22" customFormat="true" ht="24" hidden="false" customHeight="true" outlineLevel="0" collapsed="false">
      <c r="B167" s="172"/>
      <c r="C167" s="173" t="s">
        <v>288</v>
      </c>
      <c r="D167" s="173" t="s">
        <v>174</v>
      </c>
      <c r="E167" s="174"/>
      <c r="F167" s="175" t="s">
        <v>1682</v>
      </c>
      <c r="G167" s="176" t="s">
        <v>256</v>
      </c>
      <c r="H167" s="177" t="n">
        <v>1</v>
      </c>
      <c r="I167" s="178"/>
      <c r="J167" s="177" t="n">
        <f aca="false">ROUND(I167*H167,2)</f>
        <v>0</v>
      </c>
      <c r="K167" s="179"/>
      <c r="L167" s="23"/>
      <c r="M167" s="180"/>
      <c r="N167" s="181" t="s">
        <v>38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77</v>
      </c>
      <c r="AT167" s="184" t="s">
        <v>174</v>
      </c>
      <c r="AU167" s="184" t="s">
        <v>178</v>
      </c>
      <c r="AY167" s="3" t="s">
        <v>172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178</v>
      </c>
      <c r="BK167" s="185" t="n">
        <f aca="false">ROUND(I167*H167,2)</f>
        <v>0</v>
      </c>
      <c r="BL167" s="3" t="s">
        <v>177</v>
      </c>
      <c r="BM167" s="184" t="s">
        <v>1683</v>
      </c>
    </row>
    <row r="168" s="22" customFormat="true" ht="16.5" hidden="false" customHeight="true" outlineLevel="0" collapsed="false">
      <c r="B168" s="172"/>
      <c r="C168" s="186" t="s">
        <v>396</v>
      </c>
      <c r="D168" s="186" t="s">
        <v>244</v>
      </c>
      <c r="E168" s="187"/>
      <c r="F168" s="188" t="s">
        <v>1684</v>
      </c>
      <c r="G168" s="189" t="s">
        <v>256</v>
      </c>
      <c r="H168" s="190" t="n">
        <v>1</v>
      </c>
      <c r="I168" s="191"/>
      <c r="J168" s="190" t="n">
        <f aca="false">ROUND(I168*H168,2)</f>
        <v>0</v>
      </c>
      <c r="K168" s="192"/>
      <c r="L168" s="193"/>
      <c r="M168" s="194"/>
      <c r="N168" s="195" t="s">
        <v>38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201</v>
      </c>
      <c r="AT168" s="184" t="s">
        <v>244</v>
      </c>
      <c r="AU168" s="184" t="s">
        <v>178</v>
      </c>
      <c r="AY168" s="3" t="s">
        <v>172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178</v>
      </c>
      <c r="BK168" s="185" t="n">
        <f aca="false">ROUND(I168*H168,2)</f>
        <v>0</v>
      </c>
      <c r="BL168" s="3" t="s">
        <v>177</v>
      </c>
      <c r="BM168" s="184" t="s">
        <v>1685</v>
      </c>
    </row>
    <row r="169" s="22" customFormat="true" ht="16.5" hidden="false" customHeight="true" outlineLevel="0" collapsed="false">
      <c r="B169" s="172"/>
      <c r="C169" s="173" t="s">
        <v>997</v>
      </c>
      <c r="D169" s="173" t="s">
        <v>174</v>
      </c>
      <c r="E169" s="174"/>
      <c r="F169" s="175" t="s">
        <v>1686</v>
      </c>
      <c r="G169" s="176" t="s">
        <v>256</v>
      </c>
      <c r="H169" s="177" t="n">
        <v>2</v>
      </c>
      <c r="I169" s="178"/>
      <c r="J169" s="177" t="n">
        <f aca="false">ROUND(I169*H169,2)</f>
        <v>0</v>
      </c>
      <c r="K169" s="179"/>
      <c r="L169" s="23"/>
      <c r="M169" s="180"/>
      <c r="N169" s="181" t="s">
        <v>38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77</v>
      </c>
      <c r="AT169" s="184" t="s">
        <v>174</v>
      </c>
      <c r="AU169" s="184" t="s">
        <v>178</v>
      </c>
      <c r="AY169" s="3" t="s">
        <v>172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178</v>
      </c>
      <c r="BK169" s="185" t="n">
        <f aca="false">ROUND(I169*H169,2)</f>
        <v>0</v>
      </c>
      <c r="BL169" s="3" t="s">
        <v>177</v>
      </c>
      <c r="BM169" s="184" t="s">
        <v>1687</v>
      </c>
    </row>
    <row r="170" s="22" customFormat="true" ht="16.5" hidden="false" customHeight="true" outlineLevel="0" collapsed="false">
      <c r="B170" s="172"/>
      <c r="C170" s="186" t="s">
        <v>463</v>
      </c>
      <c r="D170" s="186" t="s">
        <v>244</v>
      </c>
      <c r="E170" s="187"/>
      <c r="F170" s="188" t="s">
        <v>1688</v>
      </c>
      <c r="G170" s="189" t="s">
        <v>256</v>
      </c>
      <c r="H170" s="190" t="n">
        <v>2</v>
      </c>
      <c r="I170" s="191"/>
      <c r="J170" s="190" t="n">
        <f aca="false">ROUND(I170*H170,2)</f>
        <v>0</v>
      </c>
      <c r="K170" s="192"/>
      <c r="L170" s="193"/>
      <c r="M170" s="194"/>
      <c r="N170" s="195" t="s">
        <v>38</v>
      </c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184" t="s">
        <v>201</v>
      </c>
      <c r="AT170" s="184" t="s">
        <v>244</v>
      </c>
      <c r="AU170" s="184" t="s">
        <v>178</v>
      </c>
      <c r="AY170" s="3" t="s">
        <v>172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178</v>
      </c>
      <c r="BK170" s="185" t="n">
        <f aca="false">ROUND(I170*H170,2)</f>
        <v>0</v>
      </c>
      <c r="BL170" s="3" t="s">
        <v>177</v>
      </c>
      <c r="BM170" s="184" t="s">
        <v>1689</v>
      </c>
    </row>
    <row r="171" s="22" customFormat="true" ht="24" hidden="false" customHeight="true" outlineLevel="0" collapsed="false">
      <c r="B171" s="172"/>
      <c r="C171" s="173" t="s">
        <v>963</v>
      </c>
      <c r="D171" s="173" t="s">
        <v>174</v>
      </c>
      <c r="E171" s="174"/>
      <c r="F171" s="175" t="s">
        <v>1690</v>
      </c>
      <c r="G171" s="176" t="s">
        <v>1193</v>
      </c>
      <c r="H171" s="177" t="n">
        <v>117</v>
      </c>
      <c r="I171" s="178"/>
      <c r="J171" s="177" t="n">
        <f aca="false">ROUND(I171*H171,2)</f>
        <v>0</v>
      </c>
      <c r="K171" s="179"/>
      <c r="L171" s="23"/>
      <c r="M171" s="180"/>
      <c r="N171" s="181" t="s">
        <v>38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77</v>
      </c>
      <c r="AT171" s="184" t="s">
        <v>174</v>
      </c>
      <c r="AU171" s="184" t="s">
        <v>178</v>
      </c>
      <c r="AY171" s="3" t="s">
        <v>172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178</v>
      </c>
      <c r="BK171" s="185" t="n">
        <f aca="false">ROUND(I171*H171,2)</f>
        <v>0</v>
      </c>
      <c r="BL171" s="3" t="s">
        <v>177</v>
      </c>
      <c r="BM171" s="184" t="s">
        <v>1691</v>
      </c>
    </row>
    <row r="172" s="22" customFormat="true" ht="24" hidden="false" customHeight="true" outlineLevel="0" collapsed="false">
      <c r="B172" s="172"/>
      <c r="C172" s="186" t="s">
        <v>352</v>
      </c>
      <c r="D172" s="186" t="s">
        <v>244</v>
      </c>
      <c r="E172" s="187"/>
      <c r="F172" s="188" t="s">
        <v>1692</v>
      </c>
      <c r="G172" s="189" t="s">
        <v>256</v>
      </c>
      <c r="H172" s="190" t="n">
        <v>117</v>
      </c>
      <c r="I172" s="191"/>
      <c r="J172" s="190" t="n">
        <f aca="false">ROUND(I172*H172,2)</f>
        <v>0</v>
      </c>
      <c r="K172" s="192"/>
      <c r="L172" s="193"/>
      <c r="M172" s="194"/>
      <c r="N172" s="195" t="s">
        <v>38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201</v>
      </c>
      <c r="AT172" s="184" t="s">
        <v>244</v>
      </c>
      <c r="AU172" s="184" t="s">
        <v>178</v>
      </c>
      <c r="AY172" s="3" t="s">
        <v>172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178</v>
      </c>
      <c r="BK172" s="185" t="n">
        <f aca="false">ROUND(I172*H172,2)</f>
        <v>0</v>
      </c>
      <c r="BL172" s="3" t="s">
        <v>177</v>
      </c>
      <c r="BM172" s="184" t="s">
        <v>1693</v>
      </c>
    </row>
    <row r="173" s="22" customFormat="true" ht="24" hidden="false" customHeight="true" outlineLevel="0" collapsed="false">
      <c r="B173" s="172"/>
      <c r="C173" s="173" t="s">
        <v>355</v>
      </c>
      <c r="D173" s="173" t="s">
        <v>174</v>
      </c>
      <c r="E173" s="174"/>
      <c r="F173" s="175" t="s">
        <v>1694</v>
      </c>
      <c r="G173" s="176" t="s">
        <v>1193</v>
      </c>
      <c r="H173" s="177" t="n">
        <v>14</v>
      </c>
      <c r="I173" s="178"/>
      <c r="J173" s="177" t="n">
        <f aca="false">ROUND(I173*H173,2)</f>
        <v>0</v>
      </c>
      <c r="K173" s="179"/>
      <c r="L173" s="23"/>
      <c r="M173" s="180"/>
      <c r="N173" s="181" t="s">
        <v>38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177</v>
      </c>
      <c r="AT173" s="184" t="s">
        <v>174</v>
      </c>
      <c r="AU173" s="184" t="s">
        <v>178</v>
      </c>
      <c r="AY173" s="3" t="s">
        <v>172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178</v>
      </c>
      <c r="BK173" s="185" t="n">
        <f aca="false">ROUND(I173*H173,2)</f>
        <v>0</v>
      </c>
      <c r="BL173" s="3" t="s">
        <v>177</v>
      </c>
      <c r="BM173" s="184" t="s">
        <v>1695</v>
      </c>
    </row>
    <row r="174" s="22" customFormat="true" ht="16.5" hidden="false" customHeight="true" outlineLevel="0" collapsed="false">
      <c r="B174" s="172"/>
      <c r="C174" s="186" t="s">
        <v>358</v>
      </c>
      <c r="D174" s="186" t="s">
        <v>244</v>
      </c>
      <c r="E174" s="187"/>
      <c r="F174" s="188" t="s">
        <v>1696</v>
      </c>
      <c r="G174" s="189" t="s">
        <v>256</v>
      </c>
      <c r="H174" s="190" t="n">
        <v>14</v>
      </c>
      <c r="I174" s="191"/>
      <c r="J174" s="190" t="n">
        <f aca="false">ROUND(I174*H174,2)</f>
        <v>0</v>
      </c>
      <c r="K174" s="192"/>
      <c r="L174" s="193"/>
      <c r="M174" s="194"/>
      <c r="N174" s="195" t="s">
        <v>38</v>
      </c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184" t="s">
        <v>201</v>
      </c>
      <c r="AT174" s="184" t="s">
        <v>244</v>
      </c>
      <c r="AU174" s="184" t="s">
        <v>178</v>
      </c>
      <c r="AY174" s="3" t="s">
        <v>172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178</v>
      </c>
      <c r="BK174" s="185" t="n">
        <f aca="false">ROUND(I174*H174,2)</f>
        <v>0</v>
      </c>
      <c r="BL174" s="3" t="s">
        <v>177</v>
      </c>
      <c r="BM174" s="184" t="s">
        <v>1697</v>
      </c>
    </row>
    <row r="175" s="22" customFormat="true" ht="24" hidden="false" customHeight="true" outlineLevel="0" collapsed="false">
      <c r="B175" s="172"/>
      <c r="C175" s="173" t="s">
        <v>361</v>
      </c>
      <c r="D175" s="173" t="s">
        <v>174</v>
      </c>
      <c r="E175" s="174"/>
      <c r="F175" s="175" t="s">
        <v>1698</v>
      </c>
      <c r="G175" s="176" t="s">
        <v>256</v>
      </c>
      <c r="H175" s="177" t="n">
        <v>1</v>
      </c>
      <c r="I175" s="178"/>
      <c r="J175" s="177" t="n">
        <f aca="false">ROUND(I175*H175,2)</f>
        <v>0</v>
      </c>
      <c r="K175" s="179"/>
      <c r="L175" s="23"/>
      <c r="M175" s="180"/>
      <c r="N175" s="181" t="s">
        <v>38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77</v>
      </c>
      <c r="AT175" s="184" t="s">
        <v>174</v>
      </c>
      <c r="AU175" s="184" t="s">
        <v>178</v>
      </c>
      <c r="AY175" s="3" t="s">
        <v>172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178</v>
      </c>
      <c r="BK175" s="185" t="n">
        <f aca="false">ROUND(I175*H175,2)</f>
        <v>0</v>
      </c>
      <c r="BL175" s="3" t="s">
        <v>177</v>
      </c>
      <c r="BM175" s="184" t="s">
        <v>1699</v>
      </c>
    </row>
    <row r="176" s="22" customFormat="true" ht="16.5" hidden="false" customHeight="true" outlineLevel="0" collapsed="false">
      <c r="B176" s="172"/>
      <c r="C176" s="186" t="s">
        <v>364</v>
      </c>
      <c r="D176" s="186" t="s">
        <v>244</v>
      </c>
      <c r="E176" s="187"/>
      <c r="F176" s="188" t="s">
        <v>1700</v>
      </c>
      <c r="G176" s="189" t="s">
        <v>256</v>
      </c>
      <c r="H176" s="190" t="n">
        <v>1</v>
      </c>
      <c r="I176" s="191"/>
      <c r="J176" s="190" t="n">
        <f aca="false">ROUND(I176*H176,2)</f>
        <v>0</v>
      </c>
      <c r="K176" s="192"/>
      <c r="L176" s="193"/>
      <c r="M176" s="194"/>
      <c r="N176" s="195" t="s">
        <v>38</v>
      </c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184" t="s">
        <v>201</v>
      </c>
      <c r="AT176" s="184" t="s">
        <v>244</v>
      </c>
      <c r="AU176" s="184" t="s">
        <v>178</v>
      </c>
      <c r="AY176" s="3" t="s">
        <v>172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178</v>
      </c>
      <c r="BK176" s="185" t="n">
        <f aca="false">ROUND(I176*H176,2)</f>
        <v>0</v>
      </c>
      <c r="BL176" s="3" t="s">
        <v>177</v>
      </c>
      <c r="BM176" s="184" t="s">
        <v>1701</v>
      </c>
    </row>
    <row r="177" s="22" customFormat="true" ht="24" hidden="false" customHeight="true" outlineLevel="0" collapsed="false">
      <c r="B177" s="172"/>
      <c r="C177" s="173" t="s">
        <v>349</v>
      </c>
      <c r="D177" s="173" t="s">
        <v>174</v>
      </c>
      <c r="E177" s="174"/>
      <c r="F177" s="175" t="s">
        <v>1702</v>
      </c>
      <c r="G177" s="176" t="s">
        <v>256</v>
      </c>
      <c r="H177" s="177" t="n">
        <v>2</v>
      </c>
      <c r="I177" s="178"/>
      <c r="J177" s="177" t="n">
        <f aca="false">ROUND(I177*H177,2)</f>
        <v>0</v>
      </c>
      <c r="K177" s="179"/>
      <c r="L177" s="23"/>
      <c r="M177" s="180"/>
      <c r="N177" s="181" t="s">
        <v>38</v>
      </c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184" t="s">
        <v>177</v>
      </c>
      <c r="AT177" s="184" t="s">
        <v>174</v>
      </c>
      <c r="AU177" s="184" t="s">
        <v>178</v>
      </c>
      <c r="AY177" s="3" t="s">
        <v>172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178</v>
      </c>
      <c r="BK177" s="185" t="n">
        <f aca="false">ROUND(I177*H177,2)</f>
        <v>0</v>
      </c>
      <c r="BL177" s="3" t="s">
        <v>177</v>
      </c>
      <c r="BM177" s="184" t="s">
        <v>1703</v>
      </c>
    </row>
    <row r="178" s="22" customFormat="true" ht="24" hidden="false" customHeight="true" outlineLevel="0" collapsed="false">
      <c r="B178" s="172"/>
      <c r="C178" s="186" t="s">
        <v>331</v>
      </c>
      <c r="D178" s="186" t="s">
        <v>244</v>
      </c>
      <c r="E178" s="187"/>
      <c r="F178" s="188" t="s">
        <v>1704</v>
      </c>
      <c r="G178" s="189" t="s">
        <v>256</v>
      </c>
      <c r="H178" s="190" t="n">
        <v>1</v>
      </c>
      <c r="I178" s="191"/>
      <c r="J178" s="190" t="n">
        <f aca="false">ROUND(I178*H178,2)</f>
        <v>0</v>
      </c>
      <c r="K178" s="192"/>
      <c r="L178" s="193"/>
      <c r="M178" s="194"/>
      <c r="N178" s="195" t="s">
        <v>38</v>
      </c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184" t="s">
        <v>201</v>
      </c>
      <c r="AT178" s="184" t="s">
        <v>244</v>
      </c>
      <c r="AU178" s="184" t="s">
        <v>178</v>
      </c>
      <c r="AY178" s="3" t="s">
        <v>172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178</v>
      </c>
      <c r="BK178" s="185" t="n">
        <f aca="false">ROUND(I178*H178,2)</f>
        <v>0</v>
      </c>
      <c r="BL178" s="3" t="s">
        <v>177</v>
      </c>
      <c r="BM178" s="184" t="s">
        <v>1705</v>
      </c>
    </row>
    <row r="179" s="22" customFormat="true" ht="16.5" hidden="false" customHeight="true" outlineLevel="0" collapsed="false">
      <c r="B179" s="172"/>
      <c r="C179" s="186" t="s">
        <v>334</v>
      </c>
      <c r="D179" s="186" t="s">
        <v>244</v>
      </c>
      <c r="E179" s="187"/>
      <c r="F179" s="188" t="s">
        <v>1706</v>
      </c>
      <c r="G179" s="189" t="s">
        <v>256</v>
      </c>
      <c r="H179" s="190" t="n">
        <v>1</v>
      </c>
      <c r="I179" s="191"/>
      <c r="J179" s="190" t="n">
        <f aca="false">ROUND(I179*H179,2)</f>
        <v>0</v>
      </c>
      <c r="K179" s="192"/>
      <c r="L179" s="193"/>
      <c r="M179" s="194"/>
      <c r="N179" s="195" t="s">
        <v>38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201</v>
      </c>
      <c r="AT179" s="184" t="s">
        <v>244</v>
      </c>
      <c r="AU179" s="184" t="s">
        <v>178</v>
      </c>
      <c r="AY179" s="3" t="s">
        <v>172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178</v>
      </c>
      <c r="BK179" s="185" t="n">
        <f aca="false">ROUND(I179*H179,2)</f>
        <v>0</v>
      </c>
      <c r="BL179" s="3" t="s">
        <v>177</v>
      </c>
      <c r="BM179" s="184" t="s">
        <v>1707</v>
      </c>
    </row>
    <row r="180" s="22" customFormat="true" ht="16.5" hidden="false" customHeight="true" outlineLevel="0" collapsed="false">
      <c r="B180" s="172"/>
      <c r="C180" s="173" t="s">
        <v>337</v>
      </c>
      <c r="D180" s="173" t="s">
        <v>174</v>
      </c>
      <c r="E180" s="174"/>
      <c r="F180" s="175" t="s">
        <v>1708</v>
      </c>
      <c r="G180" s="176" t="s">
        <v>1193</v>
      </c>
      <c r="H180" s="177" t="n">
        <v>1</v>
      </c>
      <c r="I180" s="178"/>
      <c r="J180" s="177" t="n">
        <f aca="false">ROUND(I180*H180,2)</f>
        <v>0</v>
      </c>
      <c r="K180" s="179"/>
      <c r="L180" s="23"/>
      <c r="M180" s="180"/>
      <c r="N180" s="181" t="s">
        <v>38</v>
      </c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184" t="s">
        <v>177</v>
      </c>
      <c r="AT180" s="184" t="s">
        <v>174</v>
      </c>
      <c r="AU180" s="184" t="s">
        <v>178</v>
      </c>
      <c r="AY180" s="3" t="s">
        <v>172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178</v>
      </c>
      <c r="BK180" s="185" t="n">
        <f aca="false">ROUND(I180*H180,2)</f>
        <v>0</v>
      </c>
      <c r="BL180" s="3" t="s">
        <v>177</v>
      </c>
      <c r="BM180" s="184" t="s">
        <v>1709</v>
      </c>
    </row>
    <row r="181" s="22" customFormat="true" ht="16.5" hidden="false" customHeight="true" outlineLevel="0" collapsed="false">
      <c r="B181" s="172"/>
      <c r="C181" s="173" t="s">
        <v>340</v>
      </c>
      <c r="D181" s="173" t="s">
        <v>174</v>
      </c>
      <c r="E181" s="174"/>
      <c r="F181" s="175" t="s">
        <v>1710</v>
      </c>
      <c r="G181" s="176" t="s">
        <v>256</v>
      </c>
      <c r="H181" s="177" t="n">
        <v>1</v>
      </c>
      <c r="I181" s="178"/>
      <c r="J181" s="177" t="n">
        <f aca="false">ROUND(I181*H181,2)</f>
        <v>0</v>
      </c>
      <c r="K181" s="179"/>
      <c r="L181" s="23"/>
      <c r="M181" s="180"/>
      <c r="N181" s="181" t="s">
        <v>38</v>
      </c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77</v>
      </c>
      <c r="AT181" s="184" t="s">
        <v>174</v>
      </c>
      <c r="AU181" s="184" t="s">
        <v>178</v>
      </c>
      <c r="AY181" s="3" t="s">
        <v>172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178</v>
      </c>
      <c r="BK181" s="185" t="n">
        <f aca="false">ROUND(I181*H181,2)</f>
        <v>0</v>
      </c>
      <c r="BL181" s="3" t="s">
        <v>177</v>
      </c>
      <c r="BM181" s="184" t="s">
        <v>1711</v>
      </c>
    </row>
    <row r="182" s="22" customFormat="true" ht="16.5" hidden="false" customHeight="true" outlineLevel="0" collapsed="false">
      <c r="B182" s="172"/>
      <c r="C182" s="173" t="s">
        <v>343</v>
      </c>
      <c r="D182" s="173" t="s">
        <v>174</v>
      </c>
      <c r="E182" s="174"/>
      <c r="F182" s="175" t="s">
        <v>1712</v>
      </c>
      <c r="G182" s="176" t="s">
        <v>1193</v>
      </c>
      <c r="H182" s="177" t="n">
        <v>4</v>
      </c>
      <c r="I182" s="178"/>
      <c r="J182" s="177" t="n">
        <f aca="false">ROUND(I182*H182,2)</f>
        <v>0</v>
      </c>
      <c r="K182" s="179"/>
      <c r="L182" s="23"/>
      <c r="M182" s="180"/>
      <c r="N182" s="181" t="s">
        <v>38</v>
      </c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184" t="s">
        <v>177</v>
      </c>
      <c r="AT182" s="184" t="s">
        <v>174</v>
      </c>
      <c r="AU182" s="184" t="s">
        <v>178</v>
      </c>
      <c r="AY182" s="3" t="s">
        <v>172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178</v>
      </c>
      <c r="BK182" s="185" t="n">
        <f aca="false">ROUND(I182*H182,2)</f>
        <v>0</v>
      </c>
      <c r="BL182" s="3" t="s">
        <v>177</v>
      </c>
      <c r="BM182" s="184" t="s">
        <v>1713</v>
      </c>
    </row>
    <row r="183" s="22" customFormat="true" ht="16.5" hidden="false" customHeight="true" outlineLevel="0" collapsed="false">
      <c r="B183" s="172"/>
      <c r="C183" s="173" t="s">
        <v>346</v>
      </c>
      <c r="D183" s="173" t="s">
        <v>174</v>
      </c>
      <c r="E183" s="174"/>
      <c r="F183" s="175" t="s">
        <v>1714</v>
      </c>
      <c r="G183" s="176" t="s">
        <v>256</v>
      </c>
      <c r="H183" s="177" t="n">
        <v>1</v>
      </c>
      <c r="I183" s="178"/>
      <c r="J183" s="177" t="n">
        <f aca="false">ROUND(I183*H183,2)</f>
        <v>0</v>
      </c>
      <c r="K183" s="179"/>
      <c r="L183" s="23"/>
      <c r="M183" s="180"/>
      <c r="N183" s="181" t="s">
        <v>38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184" t="s">
        <v>177</v>
      </c>
      <c r="AT183" s="184" t="s">
        <v>174</v>
      </c>
      <c r="AU183" s="184" t="s">
        <v>178</v>
      </c>
      <c r="AY183" s="3" t="s">
        <v>172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178</v>
      </c>
      <c r="BK183" s="185" t="n">
        <f aca="false">ROUND(I183*H183,2)</f>
        <v>0</v>
      </c>
      <c r="BL183" s="3" t="s">
        <v>177</v>
      </c>
      <c r="BM183" s="184" t="s">
        <v>1715</v>
      </c>
    </row>
    <row r="184" s="22" customFormat="true" ht="16.5" hidden="false" customHeight="true" outlineLevel="0" collapsed="false">
      <c r="B184" s="172"/>
      <c r="C184" s="173" t="s">
        <v>313</v>
      </c>
      <c r="D184" s="173" t="s">
        <v>174</v>
      </c>
      <c r="E184" s="174"/>
      <c r="F184" s="175" t="s">
        <v>1716</v>
      </c>
      <c r="G184" s="176" t="s">
        <v>1193</v>
      </c>
      <c r="H184" s="177" t="n">
        <v>201</v>
      </c>
      <c r="I184" s="178"/>
      <c r="J184" s="177" t="n">
        <f aca="false">ROUND(I184*H184,2)</f>
        <v>0</v>
      </c>
      <c r="K184" s="179"/>
      <c r="L184" s="23"/>
      <c r="M184" s="180"/>
      <c r="N184" s="181" t="s">
        <v>38</v>
      </c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77</v>
      </c>
      <c r="AT184" s="184" t="s">
        <v>174</v>
      </c>
      <c r="AU184" s="184" t="s">
        <v>178</v>
      </c>
      <c r="AY184" s="3" t="s">
        <v>172</v>
      </c>
      <c r="BE184" s="185" t="n">
        <f aca="false">IF(N184="základná",J184,0)</f>
        <v>0</v>
      </c>
      <c r="BF184" s="185" t="n">
        <f aca="false">IF(N184="znížená",J184,0)</f>
        <v>0</v>
      </c>
      <c r="BG184" s="185" t="n">
        <f aca="false">IF(N184="zákl. prenesená",J184,0)</f>
        <v>0</v>
      </c>
      <c r="BH184" s="185" t="n">
        <f aca="false">IF(N184="zníž. prenesená",J184,0)</f>
        <v>0</v>
      </c>
      <c r="BI184" s="185" t="n">
        <f aca="false">IF(N184="nulová",J184,0)</f>
        <v>0</v>
      </c>
      <c r="BJ184" s="3" t="s">
        <v>178</v>
      </c>
      <c r="BK184" s="185" t="n">
        <f aca="false">ROUND(I184*H184,2)</f>
        <v>0</v>
      </c>
      <c r="BL184" s="3" t="s">
        <v>177</v>
      </c>
      <c r="BM184" s="184" t="s">
        <v>1717</v>
      </c>
    </row>
    <row r="185" s="22" customFormat="true" ht="24" hidden="false" customHeight="true" outlineLevel="0" collapsed="false">
      <c r="B185" s="172"/>
      <c r="C185" s="186" t="s">
        <v>316</v>
      </c>
      <c r="D185" s="186" t="s">
        <v>244</v>
      </c>
      <c r="E185" s="187"/>
      <c r="F185" s="188" t="s">
        <v>1718</v>
      </c>
      <c r="G185" s="189" t="s">
        <v>256</v>
      </c>
      <c r="H185" s="190" t="n">
        <v>38</v>
      </c>
      <c r="I185" s="191"/>
      <c r="J185" s="190" t="n">
        <f aca="false">ROUND(I185*H185,2)</f>
        <v>0</v>
      </c>
      <c r="K185" s="192"/>
      <c r="L185" s="193"/>
      <c r="M185" s="194"/>
      <c r="N185" s="195" t="s">
        <v>38</v>
      </c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184" t="s">
        <v>201</v>
      </c>
      <c r="AT185" s="184" t="s">
        <v>244</v>
      </c>
      <c r="AU185" s="184" t="s">
        <v>178</v>
      </c>
      <c r="AY185" s="3" t="s">
        <v>172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178</v>
      </c>
      <c r="BK185" s="185" t="n">
        <f aca="false">ROUND(I185*H185,2)</f>
        <v>0</v>
      </c>
      <c r="BL185" s="3" t="s">
        <v>177</v>
      </c>
      <c r="BM185" s="184" t="s">
        <v>1719</v>
      </c>
    </row>
    <row r="186" s="22" customFormat="true" ht="24" hidden="false" customHeight="true" outlineLevel="0" collapsed="false">
      <c r="B186" s="172"/>
      <c r="C186" s="186" t="s">
        <v>319</v>
      </c>
      <c r="D186" s="186" t="s">
        <v>244</v>
      </c>
      <c r="E186" s="187"/>
      <c r="F186" s="188" t="s">
        <v>1720</v>
      </c>
      <c r="G186" s="189" t="s">
        <v>256</v>
      </c>
      <c r="H186" s="190" t="n">
        <v>39</v>
      </c>
      <c r="I186" s="191"/>
      <c r="J186" s="190" t="n">
        <f aca="false">ROUND(I186*H186,2)</f>
        <v>0</v>
      </c>
      <c r="K186" s="192"/>
      <c r="L186" s="193"/>
      <c r="M186" s="194"/>
      <c r="N186" s="195" t="s">
        <v>38</v>
      </c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201</v>
      </c>
      <c r="AT186" s="184" t="s">
        <v>244</v>
      </c>
      <c r="AU186" s="184" t="s">
        <v>178</v>
      </c>
      <c r="AY186" s="3" t="s">
        <v>172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178</v>
      </c>
      <c r="BK186" s="185" t="n">
        <f aca="false">ROUND(I186*H186,2)</f>
        <v>0</v>
      </c>
      <c r="BL186" s="3" t="s">
        <v>177</v>
      </c>
      <c r="BM186" s="184" t="s">
        <v>1721</v>
      </c>
    </row>
    <row r="187" s="22" customFormat="true" ht="24" hidden="false" customHeight="true" outlineLevel="0" collapsed="false">
      <c r="B187" s="172"/>
      <c r="C187" s="186" t="s">
        <v>322</v>
      </c>
      <c r="D187" s="186" t="s">
        <v>244</v>
      </c>
      <c r="E187" s="187"/>
      <c r="F187" s="188" t="s">
        <v>1722</v>
      </c>
      <c r="G187" s="189" t="s">
        <v>256</v>
      </c>
      <c r="H187" s="190" t="n">
        <v>65</v>
      </c>
      <c r="I187" s="191"/>
      <c r="J187" s="190" t="n">
        <f aca="false">ROUND(I187*H187,2)</f>
        <v>0</v>
      </c>
      <c r="K187" s="192"/>
      <c r="L187" s="193"/>
      <c r="M187" s="194"/>
      <c r="N187" s="195" t="s">
        <v>38</v>
      </c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184" t="s">
        <v>201</v>
      </c>
      <c r="AT187" s="184" t="s">
        <v>244</v>
      </c>
      <c r="AU187" s="184" t="s">
        <v>178</v>
      </c>
      <c r="AY187" s="3" t="s">
        <v>172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178</v>
      </c>
      <c r="BK187" s="185" t="n">
        <f aca="false">ROUND(I187*H187,2)</f>
        <v>0</v>
      </c>
      <c r="BL187" s="3" t="s">
        <v>177</v>
      </c>
      <c r="BM187" s="184" t="s">
        <v>1723</v>
      </c>
    </row>
    <row r="188" s="22" customFormat="true" ht="24" hidden="false" customHeight="true" outlineLevel="0" collapsed="false">
      <c r="B188" s="172"/>
      <c r="C188" s="186" t="s">
        <v>325</v>
      </c>
      <c r="D188" s="186" t="s">
        <v>244</v>
      </c>
      <c r="E188" s="187"/>
      <c r="F188" s="188" t="s">
        <v>1724</v>
      </c>
      <c r="G188" s="189" t="s">
        <v>256</v>
      </c>
      <c r="H188" s="190" t="n">
        <v>6</v>
      </c>
      <c r="I188" s="191"/>
      <c r="J188" s="190" t="n">
        <f aca="false">ROUND(I188*H188,2)</f>
        <v>0</v>
      </c>
      <c r="K188" s="192"/>
      <c r="L188" s="193"/>
      <c r="M188" s="194"/>
      <c r="N188" s="195" t="s">
        <v>38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184" t="s">
        <v>201</v>
      </c>
      <c r="AT188" s="184" t="s">
        <v>244</v>
      </c>
      <c r="AU188" s="184" t="s">
        <v>178</v>
      </c>
      <c r="AY188" s="3" t="s">
        <v>172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178</v>
      </c>
      <c r="BK188" s="185" t="n">
        <f aca="false">ROUND(I188*H188,2)</f>
        <v>0</v>
      </c>
      <c r="BL188" s="3" t="s">
        <v>177</v>
      </c>
      <c r="BM188" s="184" t="s">
        <v>1725</v>
      </c>
    </row>
    <row r="189" s="22" customFormat="true" ht="24" hidden="false" customHeight="true" outlineLevel="0" collapsed="false">
      <c r="B189" s="172"/>
      <c r="C189" s="186" t="s">
        <v>328</v>
      </c>
      <c r="D189" s="186" t="s">
        <v>244</v>
      </c>
      <c r="E189" s="187"/>
      <c r="F189" s="188" t="s">
        <v>1726</v>
      </c>
      <c r="G189" s="189" t="s">
        <v>256</v>
      </c>
      <c r="H189" s="190" t="n">
        <v>13</v>
      </c>
      <c r="I189" s="191"/>
      <c r="J189" s="190" t="n">
        <f aca="false">ROUND(I189*H189,2)</f>
        <v>0</v>
      </c>
      <c r="K189" s="192"/>
      <c r="L189" s="193"/>
      <c r="M189" s="194"/>
      <c r="N189" s="195" t="s">
        <v>38</v>
      </c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184" t="s">
        <v>201</v>
      </c>
      <c r="AT189" s="184" t="s">
        <v>244</v>
      </c>
      <c r="AU189" s="184" t="s">
        <v>178</v>
      </c>
      <c r="AY189" s="3" t="s">
        <v>172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178</v>
      </c>
      <c r="BK189" s="185" t="n">
        <f aca="false">ROUND(I189*H189,2)</f>
        <v>0</v>
      </c>
      <c r="BL189" s="3" t="s">
        <v>177</v>
      </c>
      <c r="BM189" s="184" t="s">
        <v>1727</v>
      </c>
    </row>
    <row r="190" s="22" customFormat="true" ht="24" hidden="false" customHeight="true" outlineLevel="0" collapsed="false">
      <c r="B190" s="172"/>
      <c r="C190" s="186" t="s">
        <v>791</v>
      </c>
      <c r="D190" s="186" t="s">
        <v>244</v>
      </c>
      <c r="E190" s="187"/>
      <c r="F190" s="188" t="s">
        <v>1728</v>
      </c>
      <c r="G190" s="189" t="s">
        <v>256</v>
      </c>
      <c r="H190" s="190" t="n">
        <v>3</v>
      </c>
      <c r="I190" s="191"/>
      <c r="J190" s="190" t="n">
        <f aca="false">ROUND(I190*H190,2)</f>
        <v>0</v>
      </c>
      <c r="K190" s="192"/>
      <c r="L190" s="193"/>
      <c r="M190" s="194"/>
      <c r="N190" s="195" t="s">
        <v>38</v>
      </c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184" t="s">
        <v>201</v>
      </c>
      <c r="AT190" s="184" t="s">
        <v>244</v>
      </c>
      <c r="AU190" s="184" t="s">
        <v>178</v>
      </c>
      <c r="AY190" s="3" t="s">
        <v>172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178</v>
      </c>
      <c r="BK190" s="185" t="n">
        <f aca="false">ROUND(I190*H190,2)</f>
        <v>0</v>
      </c>
      <c r="BL190" s="3" t="s">
        <v>177</v>
      </c>
      <c r="BM190" s="184" t="s">
        <v>1729</v>
      </c>
    </row>
    <row r="191" s="22" customFormat="true" ht="24" hidden="false" customHeight="true" outlineLevel="0" collapsed="false">
      <c r="B191" s="172"/>
      <c r="C191" s="186" t="s">
        <v>795</v>
      </c>
      <c r="D191" s="186" t="s">
        <v>244</v>
      </c>
      <c r="E191" s="187"/>
      <c r="F191" s="188" t="s">
        <v>1730</v>
      </c>
      <c r="G191" s="189" t="s">
        <v>256</v>
      </c>
      <c r="H191" s="190" t="n">
        <v>8</v>
      </c>
      <c r="I191" s="191"/>
      <c r="J191" s="190" t="n">
        <f aca="false">ROUND(I191*H191,2)</f>
        <v>0</v>
      </c>
      <c r="K191" s="192"/>
      <c r="L191" s="193"/>
      <c r="M191" s="194"/>
      <c r="N191" s="195" t="s">
        <v>38</v>
      </c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184" t="s">
        <v>201</v>
      </c>
      <c r="AT191" s="184" t="s">
        <v>244</v>
      </c>
      <c r="AU191" s="184" t="s">
        <v>178</v>
      </c>
      <c r="AY191" s="3" t="s">
        <v>172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178</v>
      </c>
      <c r="BK191" s="185" t="n">
        <f aca="false">ROUND(I191*H191,2)</f>
        <v>0</v>
      </c>
      <c r="BL191" s="3" t="s">
        <v>177</v>
      </c>
      <c r="BM191" s="184" t="s">
        <v>1731</v>
      </c>
    </row>
    <row r="192" s="22" customFormat="true" ht="16.5" hidden="false" customHeight="true" outlineLevel="0" collapsed="false">
      <c r="B192" s="172"/>
      <c r="C192" s="186" t="s">
        <v>843</v>
      </c>
      <c r="D192" s="186" t="s">
        <v>244</v>
      </c>
      <c r="E192" s="187"/>
      <c r="F192" s="188" t="s">
        <v>1732</v>
      </c>
      <c r="G192" s="189" t="s">
        <v>256</v>
      </c>
      <c r="H192" s="190" t="n">
        <v>1</v>
      </c>
      <c r="I192" s="191"/>
      <c r="J192" s="190" t="n">
        <f aca="false">ROUND(I192*H192,2)</f>
        <v>0</v>
      </c>
      <c r="K192" s="192"/>
      <c r="L192" s="193"/>
      <c r="M192" s="194"/>
      <c r="N192" s="195" t="s">
        <v>38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201</v>
      </c>
      <c r="AT192" s="184" t="s">
        <v>244</v>
      </c>
      <c r="AU192" s="184" t="s">
        <v>178</v>
      </c>
      <c r="AY192" s="3" t="s">
        <v>172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178</v>
      </c>
      <c r="BK192" s="185" t="n">
        <f aca="false">ROUND(I192*H192,2)</f>
        <v>0</v>
      </c>
      <c r="BL192" s="3" t="s">
        <v>177</v>
      </c>
      <c r="BM192" s="184" t="s">
        <v>1733</v>
      </c>
    </row>
    <row r="193" s="22" customFormat="true" ht="16.5" hidden="false" customHeight="true" outlineLevel="0" collapsed="false">
      <c r="B193" s="172"/>
      <c r="C193" s="186" t="s">
        <v>846</v>
      </c>
      <c r="D193" s="186" t="s">
        <v>244</v>
      </c>
      <c r="E193" s="187"/>
      <c r="F193" s="188" t="s">
        <v>1734</v>
      </c>
      <c r="G193" s="189" t="s">
        <v>256</v>
      </c>
      <c r="H193" s="190" t="n">
        <v>5</v>
      </c>
      <c r="I193" s="191"/>
      <c r="J193" s="190" t="n">
        <f aca="false">ROUND(I193*H193,2)</f>
        <v>0</v>
      </c>
      <c r="K193" s="192"/>
      <c r="L193" s="193"/>
      <c r="M193" s="194"/>
      <c r="N193" s="195" t="s">
        <v>38</v>
      </c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AR193" s="184" t="s">
        <v>201</v>
      </c>
      <c r="AT193" s="184" t="s">
        <v>244</v>
      </c>
      <c r="AU193" s="184" t="s">
        <v>178</v>
      </c>
      <c r="AY193" s="3" t="s">
        <v>172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178</v>
      </c>
      <c r="BK193" s="185" t="n">
        <f aca="false">ROUND(I193*H193,2)</f>
        <v>0</v>
      </c>
      <c r="BL193" s="3" t="s">
        <v>177</v>
      </c>
      <c r="BM193" s="184" t="s">
        <v>1735</v>
      </c>
    </row>
    <row r="194" s="22" customFormat="true" ht="24" hidden="false" customHeight="true" outlineLevel="0" collapsed="false">
      <c r="B194" s="172"/>
      <c r="C194" s="186" t="s">
        <v>1385</v>
      </c>
      <c r="D194" s="186" t="s">
        <v>244</v>
      </c>
      <c r="E194" s="187"/>
      <c r="F194" s="188" t="s">
        <v>1736</v>
      </c>
      <c r="G194" s="189" t="s">
        <v>256</v>
      </c>
      <c r="H194" s="190" t="n">
        <v>2</v>
      </c>
      <c r="I194" s="191"/>
      <c r="J194" s="190" t="n">
        <f aca="false">ROUND(I194*H194,2)</f>
        <v>0</v>
      </c>
      <c r="K194" s="192"/>
      <c r="L194" s="193"/>
      <c r="M194" s="194"/>
      <c r="N194" s="195" t="s">
        <v>38</v>
      </c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184" t="s">
        <v>201</v>
      </c>
      <c r="AT194" s="184" t="s">
        <v>244</v>
      </c>
      <c r="AU194" s="184" t="s">
        <v>178</v>
      </c>
      <c r="AY194" s="3" t="s">
        <v>172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178</v>
      </c>
      <c r="BK194" s="185" t="n">
        <f aca="false">ROUND(I194*H194,2)</f>
        <v>0</v>
      </c>
      <c r="BL194" s="3" t="s">
        <v>177</v>
      </c>
      <c r="BM194" s="184" t="s">
        <v>1737</v>
      </c>
    </row>
    <row r="195" s="22" customFormat="true" ht="16.5" hidden="false" customHeight="true" outlineLevel="0" collapsed="false">
      <c r="B195" s="172"/>
      <c r="C195" s="186" t="s">
        <v>1388</v>
      </c>
      <c r="D195" s="186" t="s">
        <v>244</v>
      </c>
      <c r="E195" s="187"/>
      <c r="F195" s="188" t="s">
        <v>1738</v>
      </c>
      <c r="G195" s="189" t="s">
        <v>256</v>
      </c>
      <c r="H195" s="190" t="n">
        <v>2</v>
      </c>
      <c r="I195" s="191"/>
      <c r="J195" s="190" t="n">
        <f aca="false">ROUND(I195*H195,2)</f>
        <v>0</v>
      </c>
      <c r="K195" s="192"/>
      <c r="L195" s="193"/>
      <c r="M195" s="194"/>
      <c r="N195" s="195" t="s">
        <v>38</v>
      </c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AR195" s="184" t="s">
        <v>201</v>
      </c>
      <c r="AT195" s="184" t="s">
        <v>244</v>
      </c>
      <c r="AU195" s="184" t="s">
        <v>178</v>
      </c>
      <c r="AY195" s="3" t="s">
        <v>172</v>
      </c>
      <c r="BE195" s="185" t="n">
        <f aca="false">IF(N195="základná",J195,0)</f>
        <v>0</v>
      </c>
      <c r="BF195" s="185" t="n">
        <f aca="false">IF(N195="znížená",J195,0)</f>
        <v>0</v>
      </c>
      <c r="BG195" s="185" t="n">
        <f aca="false">IF(N195="zákl. prenesená",J195,0)</f>
        <v>0</v>
      </c>
      <c r="BH195" s="185" t="n">
        <f aca="false">IF(N195="zníž. prenesená",J195,0)</f>
        <v>0</v>
      </c>
      <c r="BI195" s="185" t="n">
        <f aca="false">IF(N195="nulová",J195,0)</f>
        <v>0</v>
      </c>
      <c r="BJ195" s="3" t="s">
        <v>178</v>
      </c>
      <c r="BK195" s="185" t="n">
        <f aca="false">ROUND(I195*H195,2)</f>
        <v>0</v>
      </c>
      <c r="BL195" s="3" t="s">
        <v>177</v>
      </c>
      <c r="BM195" s="184" t="s">
        <v>1739</v>
      </c>
    </row>
    <row r="196" s="22" customFormat="true" ht="24" hidden="false" customHeight="true" outlineLevel="0" collapsed="false">
      <c r="B196" s="172"/>
      <c r="C196" s="186" t="s">
        <v>389</v>
      </c>
      <c r="D196" s="186" t="s">
        <v>244</v>
      </c>
      <c r="E196" s="187"/>
      <c r="F196" s="188" t="s">
        <v>1740</v>
      </c>
      <c r="G196" s="189" t="s">
        <v>256</v>
      </c>
      <c r="H196" s="190" t="n">
        <v>20</v>
      </c>
      <c r="I196" s="191"/>
      <c r="J196" s="190" t="n">
        <f aca="false">ROUND(I196*H196,2)</f>
        <v>0</v>
      </c>
      <c r="K196" s="192"/>
      <c r="L196" s="193"/>
      <c r="M196" s="194"/>
      <c r="N196" s="195" t="s">
        <v>38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201</v>
      </c>
      <c r="AT196" s="184" t="s">
        <v>244</v>
      </c>
      <c r="AU196" s="184" t="s">
        <v>178</v>
      </c>
      <c r="AY196" s="3" t="s">
        <v>172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178</v>
      </c>
      <c r="BK196" s="185" t="n">
        <f aca="false">ROUND(I196*H196,2)</f>
        <v>0</v>
      </c>
      <c r="BL196" s="3" t="s">
        <v>177</v>
      </c>
      <c r="BM196" s="184" t="s">
        <v>1741</v>
      </c>
    </row>
    <row r="197" s="22" customFormat="true" ht="24" hidden="false" customHeight="true" outlineLevel="0" collapsed="false">
      <c r="B197" s="172"/>
      <c r="C197" s="186" t="s">
        <v>625</v>
      </c>
      <c r="D197" s="186" t="s">
        <v>244</v>
      </c>
      <c r="E197" s="187"/>
      <c r="F197" s="188" t="s">
        <v>1742</v>
      </c>
      <c r="G197" s="189" t="s">
        <v>256</v>
      </c>
      <c r="H197" s="190" t="n">
        <v>1</v>
      </c>
      <c r="I197" s="191"/>
      <c r="J197" s="190" t="n">
        <f aca="false">ROUND(I197*H197,2)</f>
        <v>0</v>
      </c>
      <c r="K197" s="192"/>
      <c r="L197" s="193"/>
      <c r="M197" s="194"/>
      <c r="N197" s="195" t="s">
        <v>38</v>
      </c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184" t="s">
        <v>201</v>
      </c>
      <c r="AT197" s="184" t="s">
        <v>244</v>
      </c>
      <c r="AU197" s="184" t="s">
        <v>178</v>
      </c>
      <c r="AY197" s="3" t="s">
        <v>172</v>
      </c>
      <c r="BE197" s="185" t="n">
        <f aca="false">IF(N197="základná",J197,0)</f>
        <v>0</v>
      </c>
      <c r="BF197" s="185" t="n">
        <f aca="false">IF(N197="znížená",J197,0)</f>
        <v>0</v>
      </c>
      <c r="BG197" s="185" t="n">
        <f aca="false">IF(N197="zákl. prenesená",J197,0)</f>
        <v>0</v>
      </c>
      <c r="BH197" s="185" t="n">
        <f aca="false">IF(N197="zníž. prenesená",J197,0)</f>
        <v>0</v>
      </c>
      <c r="BI197" s="185" t="n">
        <f aca="false">IF(N197="nulová",J197,0)</f>
        <v>0</v>
      </c>
      <c r="BJ197" s="3" t="s">
        <v>178</v>
      </c>
      <c r="BK197" s="185" t="n">
        <f aca="false">ROUND(I197*H197,2)</f>
        <v>0</v>
      </c>
      <c r="BL197" s="3" t="s">
        <v>177</v>
      </c>
      <c r="BM197" s="184" t="s">
        <v>1743</v>
      </c>
    </row>
    <row r="198" s="22" customFormat="true" ht="16.5" hidden="false" customHeight="true" outlineLevel="0" collapsed="false">
      <c r="B198" s="172"/>
      <c r="C198" s="173" t="s">
        <v>856</v>
      </c>
      <c r="D198" s="173" t="s">
        <v>174</v>
      </c>
      <c r="E198" s="174"/>
      <c r="F198" s="175" t="s">
        <v>1744</v>
      </c>
      <c r="G198" s="176" t="s">
        <v>1193</v>
      </c>
      <c r="H198" s="177" t="n">
        <v>17</v>
      </c>
      <c r="I198" s="178"/>
      <c r="J198" s="177" t="n">
        <f aca="false">ROUND(I198*H198,2)</f>
        <v>0</v>
      </c>
      <c r="K198" s="179"/>
      <c r="L198" s="23"/>
      <c r="M198" s="180"/>
      <c r="N198" s="181" t="s">
        <v>38</v>
      </c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184" t="s">
        <v>177</v>
      </c>
      <c r="AT198" s="184" t="s">
        <v>174</v>
      </c>
      <c r="AU198" s="184" t="s">
        <v>178</v>
      </c>
      <c r="AY198" s="3" t="s">
        <v>172</v>
      </c>
      <c r="BE198" s="185" t="n">
        <f aca="false">IF(N198="základná",J198,0)</f>
        <v>0</v>
      </c>
      <c r="BF198" s="185" t="n">
        <f aca="false">IF(N198="znížená",J198,0)</f>
        <v>0</v>
      </c>
      <c r="BG198" s="185" t="n">
        <f aca="false">IF(N198="zákl. prenesená",J198,0)</f>
        <v>0</v>
      </c>
      <c r="BH198" s="185" t="n">
        <f aca="false">IF(N198="zníž. prenesená",J198,0)</f>
        <v>0</v>
      </c>
      <c r="BI198" s="185" t="n">
        <f aca="false">IF(N198="nulová",J198,0)</f>
        <v>0</v>
      </c>
      <c r="BJ198" s="3" t="s">
        <v>178</v>
      </c>
      <c r="BK198" s="185" t="n">
        <f aca="false">ROUND(I198*H198,2)</f>
        <v>0</v>
      </c>
      <c r="BL198" s="3" t="s">
        <v>177</v>
      </c>
      <c r="BM198" s="184" t="s">
        <v>1745</v>
      </c>
    </row>
    <row r="199" s="22" customFormat="true" ht="24" hidden="false" customHeight="true" outlineLevel="0" collapsed="false">
      <c r="B199" s="172"/>
      <c r="C199" s="173" t="s">
        <v>859</v>
      </c>
      <c r="D199" s="173" t="s">
        <v>174</v>
      </c>
      <c r="E199" s="174"/>
      <c r="F199" s="175" t="s">
        <v>1746</v>
      </c>
      <c r="G199" s="176" t="s">
        <v>394</v>
      </c>
      <c r="H199" s="177" t="n">
        <v>130</v>
      </c>
      <c r="I199" s="178"/>
      <c r="J199" s="177" t="n">
        <f aca="false">ROUND(I199*H199,2)</f>
        <v>0</v>
      </c>
      <c r="K199" s="179"/>
      <c r="L199" s="23"/>
      <c r="M199" s="180"/>
      <c r="N199" s="181" t="s">
        <v>38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177</v>
      </c>
      <c r="AT199" s="184" t="s">
        <v>174</v>
      </c>
      <c r="AU199" s="184" t="s">
        <v>178</v>
      </c>
      <c r="AY199" s="3" t="s">
        <v>172</v>
      </c>
      <c r="BE199" s="185" t="n">
        <f aca="false">IF(N199="základná",J199,0)</f>
        <v>0</v>
      </c>
      <c r="BF199" s="185" t="n">
        <f aca="false">IF(N199="znížená",J199,0)</f>
        <v>0</v>
      </c>
      <c r="BG199" s="185" t="n">
        <f aca="false">IF(N199="zákl. prenesená",J199,0)</f>
        <v>0</v>
      </c>
      <c r="BH199" s="185" t="n">
        <f aca="false">IF(N199="zníž. prenesená",J199,0)</f>
        <v>0</v>
      </c>
      <c r="BI199" s="185" t="n">
        <f aca="false">IF(N199="nulová",J199,0)</f>
        <v>0</v>
      </c>
      <c r="BJ199" s="3" t="s">
        <v>178</v>
      </c>
      <c r="BK199" s="185" t="n">
        <f aca="false">ROUND(I199*H199,2)</f>
        <v>0</v>
      </c>
      <c r="BL199" s="3" t="s">
        <v>177</v>
      </c>
      <c r="BM199" s="184" t="s">
        <v>1747</v>
      </c>
    </row>
    <row r="200" s="22" customFormat="true" ht="16.5" hidden="false" customHeight="true" outlineLevel="0" collapsed="false">
      <c r="B200" s="172"/>
      <c r="C200" s="186" t="s">
        <v>760</v>
      </c>
      <c r="D200" s="186" t="s">
        <v>244</v>
      </c>
      <c r="E200" s="187"/>
      <c r="F200" s="188" t="s">
        <v>1748</v>
      </c>
      <c r="G200" s="189" t="s">
        <v>793</v>
      </c>
      <c r="H200" s="190" t="n">
        <v>130</v>
      </c>
      <c r="I200" s="191"/>
      <c r="J200" s="190" t="n">
        <f aca="false">ROUND(I200*H200,2)</f>
        <v>0</v>
      </c>
      <c r="K200" s="192"/>
      <c r="L200" s="193"/>
      <c r="M200" s="194"/>
      <c r="N200" s="195" t="s">
        <v>38</v>
      </c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201</v>
      </c>
      <c r="AT200" s="184" t="s">
        <v>244</v>
      </c>
      <c r="AU200" s="184" t="s">
        <v>178</v>
      </c>
      <c r="AY200" s="3" t="s">
        <v>172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178</v>
      </c>
      <c r="BK200" s="185" t="n">
        <f aca="false">ROUND(I200*H200,2)</f>
        <v>0</v>
      </c>
      <c r="BL200" s="3" t="s">
        <v>177</v>
      </c>
      <c r="BM200" s="184" t="s">
        <v>1749</v>
      </c>
    </row>
    <row r="201" s="22" customFormat="true" ht="24" hidden="false" customHeight="true" outlineLevel="0" collapsed="false">
      <c r="B201" s="172"/>
      <c r="C201" s="173" t="s">
        <v>763</v>
      </c>
      <c r="D201" s="173" t="s">
        <v>174</v>
      </c>
      <c r="E201" s="174"/>
      <c r="F201" s="175" t="s">
        <v>1750</v>
      </c>
      <c r="G201" s="176" t="s">
        <v>394</v>
      </c>
      <c r="H201" s="177" t="n">
        <v>30</v>
      </c>
      <c r="I201" s="178"/>
      <c r="J201" s="177" t="n">
        <f aca="false">ROUND(I201*H201,2)</f>
        <v>0</v>
      </c>
      <c r="K201" s="179"/>
      <c r="L201" s="23"/>
      <c r="M201" s="180"/>
      <c r="N201" s="181" t="s">
        <v>38</v>
      </c>
      <c r="P201" s="182" t="n">
        <f aca="false">O201*H201</f>
        <v>0</v>
      </c>
      <c r="Q201" s="182" t="n">
        <v>0</v>
      </c>
      <c r="R201" s="182" t="n">
        <f aca="false">Q201*H201</f>
        <v>0</v>
      </c>
      <c r="S201" s="182" t="n">
        <v>0</v>
      </c>
      <c r="T201" s="183" t="n">
        <f aca="false">S201*H201</f>
        <v>0</v>
      </c>
      <c r="AR201" s="184" t="s">
        <v>177</v>
      </c>
      <c r="AT201" s="184" t="s">
        <v>174</v>
      </c>
      <c r="AU201" s="184" t="s">
        <v>178</v>
      </c>
      <c r="AY201" s="3" t="s">
        <v>172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178</v>
      </c>
      <c r="BK201" s="185" t="n">
        <f aca="false">ROUND(I201*H201,2)</f>
        <v>0</v>
      </c>
      <c r="BL201" s="3" t="s">
        <v>177</v>
      </c>
      <c r="BM201" s="184" t="s">
        <v>1751</v>
      </c>
    </row>
    <row r="202" s="22" customFormat="true" ht="36" hidden="false" customHeight="true" outlineLevel="0" collapsed="false">
      <c r="B202" s="172"/>
      <c r="C202" s="186" t="s">
        <v>742</v>
      </c>
      <c r="D202" s="186" t="s">
        <v>244</v>
      </c>
      <c r="E202" s="187"/>
      <c r="F202" s="188" t="s">
        <v>1752</v>
      </c>
      <c r="G202" s="189" t="s">
        <v>793</v>
      </c>
      <c r="H202" s="190" t="n">
        <v>18.75</v>
      </c>
      <c r="I202" s="191"/>
      <c r="J202" s="190" t="n">
        <f aca="false">ROUND(I202*H202,2)</f>
        <v>0</v>
      </c>
      <c r="K202" s="192"/>
      <c r="L202" s="193"/>
      <c r="M202" s="194"/>
      <c r="N202" s="195" t="s">
        <v>38</v>
      </c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184" t="s">
        <v>201</v>
      </c>
      <c r="AT202" s="184" t="s">
        <v>244</v>
      </c>
      <c r="AU202" s="184" t="s">
        <v>178</v>
      </c>
      <c r="AY202" s="3" t="s">
        <v>172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178</v>
      </c>
      <c r="BK202" s="185" t="n">
        <f aca="false">ROUND(I202*H202,2)</f>
        <v>0</v>
      </c>
      <c r="BL202" s="3" t="s">
        <v>177</v>
      </c>
      <c r="BM202" s="184" t="s">
        <v>1753</v>
      </c>
    </row>
    <row r="203" s="22" customFormat="true" ht="24" hidden="false" customHeight="true" outlineLevel="0" collapsed="false">
      <c r="B203" s="172"/>
      <c r="C203" s="173" t="s">
        <v>745</v>
      </c>
      <c r="D203" s="173" t="s">
        <v>174</v>
      </c>
      <c r="E203" s="174"/>
      <c r="F203" s="175" t="s">
        <v>1754</v>
      </c>
      <c r="G203" s="176" t="s">
        <v>394</v>
      </c>
      <c r="H203" s="177" t="n">
        <v>250</v>
      </c>
      <c r="I203" s="178"/>
      <c r="J203" s="177" t="n">
        <f aca="false">ROUND(I203*H203,2)</f>
        <v>0</v>
      </c>
      <c r="K203" s="179"/>
      <c r="L203" s="23"/>
      <c r="M203" s="180"/>
      <c r="N203" s="181" t="s">
        <v>38</v>
      </c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184" t="s">
        <v>177</v>
      </c>
      <c r="AT203" s="184" t="s">
        <v>174</v>
      </c>
      <c r="AU203" s="184" t="s">
        <v>178</v>
      </c>
      <c r="AY203" s="3" t="s">
        <v>172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178</v>
      </c>
      <c r="BK203" s="185" t="n">
        <f aca="false">ROUND(I203*H203,2)</f>
        <v>0</v>
      </c>
      <c r="BL203" s="3" t="s">
        <v>177</v>
      </c>
      <c r="BM203" s="184" t="s">
        <v>1755</v>
      </c>
    </row>
    <row r="204" s="22" customFormat="true" ht="16.5" hidden="false" customHeight="true" outlineLevel="0" collapsed="false">
      <c r="B204" s="172"/>
      <c r="C204" s="186" t="s">
        <v>766</v>
      </c>
      <c r="D204" s="186" t="s">
        <v>244</v>
      </c>
      <c r="E204" s="187"/>
      <c r="F204" s="188" t="s">
        <v>1756</v>
      </c>
      <c r="G204" s="189" t="s">
        <v>793</v>
      </c>
      <c r="H204" s="190" t="n">
        <v>111.05</v>
      </c>
      <c r="I204" s="191"/>
      <c r="J204" s="190" t="n">
        <f aca="false">ROUND(I204*H204,2)</f>
        <v>0</v>
      </c>
      <c r="K204" s="192"/>
      <c r="L204" s="193"/>
      <c r="M204" s="194"/>
      <c r="N204" s="195" t="s">
        <v>38</v>
      </c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R204" s="184" t="s">
        <v>201</v>
      </c>
      <c r="AT204" s="184" t="s">
        <v>244</v>
      </c>
      <c r="AU204" s="184" t="s">
        <v>178</v>
      </c>
      <c r="AY204" s="3" t="s">
        <v>172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178</v>
      </c>
      <c r="BK204" s="185" t="n">
        <f aca="false">ROUND(I204*H204,2)</f>
        <v>0</v>
      </c>
      <c r="BL204" s="3" t="s">
        <v>177</v>
      </c>
      <c r="BM204" s="184" t="s">
        <v>1757</v>
      </c>
    </row>
    <row r="205" s="22" customFormat="true" ht="24" hidden="false" customHeight="true" outlineLevel="0" collapsed="false">
      <c r="B205" s="172"/>
      <c r="C205" s="186" t="s">
        <v>769</v>
      </c>
      <c r="D205" s="186" t="s">
        <v>244</v>
      </c>
      <c r="E205" s="187"/>
      <c r="F205" s="188" t="s">
        <v>1758</v>
      </c>
      <c r="G205" s="189" t="s">
        <v>256</v>
      </c>
      <c r="H205" s="190" t="n">
        <v>60</v>
      </c>
      <c r="I205" s="191"/>
      <c r="J205" s="190" t="n">
        <f aca="false">ROUND(I205*H205,2)</f>
        <v>0</v>
      </c>
      <c r="K205" s="192"/>
      <c r="L205" s="193"/>
      <c r="M205" s="194"/>
      <c r="N205" s="195" t="s">
        <v>38</v>
      </c>
      <c r="P205" s="182" t="n">
        <f aca="false">O205*H205</f>
        <v>0</v>
      </c>
      <c r="Q205" s="182" t="n">
        <v>0</v>
      </c>
      <c r="R205" s="182" t="n">
        <f aca="false">Q205*H205</f>
        <v>0</v>
      </c>
      <c r="S205" s="182" t="n">
        <v>0</v>
      </c>
      <c r="T205" s="183" t="n">
        <f aca="false">S205*H205</f>
        <v>0</v>
      </c>
      <c r="AR205" s="184" t="s">
        <v>201</v>
      </c>
      <c r="AT205" s="184" t="s">
        <v>244</v>
      </c>
      <c r="AU205" s="184" t="s">
        <v>178</v>
      </c>
      <c r="AY205" s="3" t="s">
        <v>172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178</v>
      </c>
      <c r="BK205" s="185" t="n">
        <f aca="false">ROUND(I205*H205,2)</f>
        <v>0</v>
      </c>
      <c r="BL205" s="3" t="s">
        <v>177</v>
      </c>
      <c r="BM205" s="184" t="s">
        <v>1759</v>
      </c>
    </row>
    <row r="206" s="22" customFormat="true" ht="24" hidden="false" customHeight="true" outlineLevel="0" collapsed="false">
      <c r="B206" s="172"/>
      <c r="C206" s="186" t="s">
        <v>748</v>
      </c>
      <c r="D206" s="186" t="s">
        <v>244</v>
      </c>
      <c r="E206" s="187"/>
      <c r="F206" s="188" t="s">
        <v>1760</v>
      </c>
      <c r="G206" s="189" t="s">
        <v>256</v>
      </c>
      <c r="H206" s="190" t="n">
        <v>80</v>
      </c>
      <c r="I206" s="191"/>
      <c r="J206" s="190" t="n">
        <f aca="false">ROUND(I206*H206,2)</f>
        <v>0</v>
      </c>
      <c r="K206" s="192"/>
      <c r="L206" s="193"/>
      <c r="M206" s="194"/>
      <c r="N206" s="195" t="s">
        <v>38</v>
      </c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184" t="s">
        <v>201</v>
      </c>
      <c r="AT206" s="184" t="s">
        <v>244</v>
      </c>
      <c r="AU206" s="184" t="s">
        <v>178</v>
      </c>
      <c r="AY206" s="3" t="s">
        <v>172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178</v>
      </c>
      <c r="BK206" s="185" t="n">
        <f aca="false">ROUND(I206*H206,2)</f>
        <v>0</v>
      </c>
      <c r="BL206" s="3" t="s">
        <v>177</v>
      </c>
      <c r="BM206" s="184" t="s">
        <v>1761</v>
      </c>
    </row>
    <row r="207" s="22" customFormat="true" ht="24" hidden="false" customHeight="true" outlineLevel="0" collapsed="false">
      <c r="B207" s="172"/>
      <c r="C207" s="173" t="s">
        <v>751</v>
      </c>
      <c r="D207" s="173" t="s">
        <v>174</v>
      </c>
      <c r="E207" s="174"/>
      <c r="F207" s="175" t="s">
        <v>1762</v>
      </c>
      <c r="G207" s="176" t="s">
        <v>256</v>
      </c>
      <c r="H207" s="177" t="n">
        <v>1</v>
      </c>
      <c r="I207" s="178"/>
      <c r="J207" s="177" t="n">
        <f aca="false">ROUND(I207*H207,2)</f>
        <v>0</v>
      </c>
      <c r="K207" s="179"/>
      <c r="L207" s="23"/>
      <c r="M207" s="180"/>
      <c r="N207" s="181" t="s">
        <v>38</v>
      </c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AR207" s="184" t="s">
        <v>177</v>
      </c>
      <c r="AT207" s="184" t="s">
        <v>174</v>
      </c>
      <c r="AU207" s="184" t="s">
        <v>178</v>
      </c>
      <c r="AY207" s="3" t="s">
        <v>172</v>
      </c>
      <c r="BE207" s="185" t="n">
        <f aca="false">IF(N207="základná",J207,0)</f>
        <v>0</v>
      </c>
      <c r="BF207" s="185" t="n">
        <f aca="false">IF(N207="znížená",J207,0)</f>
        <v>0</v>
      </c>
      <c r="BG207" s="185" t="n">
        <f aca="false">IF(N207="zákl. prenesená",J207,0)</f>
        <v>0</v>
      </c>
      <c r="BH207" s="185" t="n">
        <f aca="false">IF(N207="zníž. prenesená",J207,0)</f>
        <v>0</v>
      </c>
      <c r="BI207" s="185" t="n">
        <f aca="false">IF(N207="nulová",J207,0)</f>
        <v>0</v>
      </c>
      <c r="BJ207" s="3" t="s">
        <v>178</v>
      </c>
      <c r="BK207" s="185" t="n">
        <f aca="false">ROUND(I207*H207,2)</f>
        <v>0</v>
      </c>
      <c r="BL207" s="3" t="s">
        <v>177</v>
      </c>
      <c r="BM207" s="184" t="s">
        <v>1763</v>
      </c>
    </row>
    <row r="208" s="22" customFormat="true" ht="24" hidden="false" customHeight="true" outlineLevel="0" collapsed="false">
      <c r="B208" s="172"/>
      <c r="C208" s="186" t="s">
        <v>729</v>
      </c>
      <c r="D208" s="186" t="s">
        <v>244</v>
      </c>
      <c r="E208" s="187"/>
      <c r="F208" s="188" t="s">
        <v>1764</v>
      </c>
      <c r="G208" s="189" t="s">
        <v>256</v>
      </c>
      <c r="H208" s="190" t="n">
        <v>1</v>
      </c>
      <c r="I208" s="191"/>
      <c r="J208" s="190" t="n">
        <f aca="false">ROUND(I208*H208,2)</f>
        <v>0</v>
      </c>
      <c r="K208" s="192"/>
      <c r="L208" s="193"/>
      <c r="M208" s="194"/>
      <c r="N208" s="195" t="s">
        <v>38</v>
      </c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184" t="s">
        <v>201</v>
      </c>
      <c r="AT208" s="184" t="s">
        <v>244</v>
      </c>
      <c r="AU208" s="184" t="s">
        <v>178</v>
      </c>
      <c r="AY208" s="3" t="s">
        <v>172</v>
      </c>
      <c r="BE208" s="185" t="n">
        <f aca="false">IF(N208="základná",J208,0)</f>
        <v>0</v>
      </c>
      <c r="BF208" s="185" t="n">
        <f aca="false">IF(N208="znížená",J208,0)</f>
        <v>0</v>
      </c>
      <c r="BG208" s="185" t="n">
        <f aca="false">IF(N208="zákl. prenesená",J208,0)</f>
        <v>0</v>
      </c>
      <c r="BH208" s="185" t="n">
        <f aca="false">IF(N208="zníž. prenesená",J208,0)</f>
        <v>0</v>
      </c>
      <c r="BI208" s="185" t="n">
        <f aca="false">IF(N208="nulová",J208,0)</f>
        <v>0</v>
      </c>
      <c r="BJ208" s="3" t="s">
        <v>178</v>
      </c>
      <c r="BK208" s="185" t="n">
        <f aca="false">ROUND(I208*H208,2)</f>
        <v>0</v>
      </c>
      <c r="BL208" s="3" t="s">
        <v>177</v>
      </c>
      <c r="BM208" s="184" t="s">
        <v>1765</v>
      </c>
    </row>
    <row r="209" s="22" customFormat="true" ht="16.5" hidden="false" customHeight="true" outlineLevel="0" collapsed="false">
      <c r="B209" s="172"/>
      <c r="C209" s="186" t="s">
        <v>732</v>
      </c>
      <c r="D209" s="186" t="s">
        <v>244</v>
      </c>
      <c r="E209" s="187"/>
      <c r="F209" s="188" t="s">
        <v>1766</v>
      </c>
      <c r="G209" s="189" t="s">
        <v>256</v>
      </c>
      <c r="H209" s="190" t="n">
        <v>1</v>
      </c>
      <c r="I209" s="191"/>
      <c r="J209" s="190" t="n">
        <f aca="false">ROUND(I209*H209,2)</f>
        <v>0</v>
      </c>
      <c r="K209" s="192"/>
      <c r="L209" s="193"/>
      <c r="M209" s="194"/>
      <c r="N209" s="195" t="s">
        <v>38</v>
      </c>
      <c r="P209" s="182" t="n">
        <f aca="false">O209*H209</f>
        <v>0</v>
      </c>
      <c r="Q209" s="182" t="n">
        <v>0</v>
      </c>
      <c r="R209" s="182" t="n">
        <f aca="false">Q209*H209</f>
        <v>0</v>
      </c>
      <c r="S209" s="182" t="n">
        <v>0</v>
      </c>
      <c r="T209" s="183" t="n">
        <f aca="false">S209*H209</f>
        <v>0</v>
      </c>
      <c r="AR209" s="184" t="s">
        <v>201</v>
      </c>
      <c r="AT209" s="184" t="s">
        <v>244</v>
      </c>
      <c r="AU209" s="184" t="s">
        <v>178</v>
      </c>
      <c r="AY209" s="3" t="s">
        <v>172</v>
      </c>
      <c r="BE209" s="185" t="n">
        <f aca="false">IF(N209="základná",J209,0)</f>
        <v>0</v>
      </c>
      <c r="BF209" s="185" t="n">
        <f aca="false">IF(N209="znížená",J209,0)</f>
        <v>0</v>
      </c>
      <c r="BG209" s="185" t="n">
        <f aca="false">IF(N209="zákl. prenesená",J209,0)</f>
        <v>0</v>
      </c>
      <c r="BH209" s="185" t="n">
        <f aca="false">IF(N209="zníž. prenesená",J209,0)</f>
        <v>0</v>
      </c>
      <c r="BI209" s="185" t="n">
        <f aca="false">IF(N209="nulová",J209,0)</f>
        <v>0</v>
      </c>
      <c r="BJ209" s="3" t="s">
        <v>178</v>
      </c>
      <c r="BK209" s="185" t="n">
        <f aca="false">ROUND(I209*H209,2)</f>
        <v>0</v>
      </c>
      <c r="BL209" s="3" t="s">
        <v>177</v>
      </c>
      <c r="BM209" s="184" t="s">
        <v>1767</v>
      </c>
    </row>
    <row r="210" s="22" customFormat="true" ht="16.5" hidden="false" customHeight="true" outlineLevel="0" collapsed="false">
      <c r="B210" s="172"/>
      <c r="C210" s="186" t="s">
        <v>735</v>
      </c>
      <c r="D210" s="186" t="s">
        <v>244</v>
      </c>
      <c r="E210" s="187"/>
      <c r="F210" s="188" t="s">
        <v>1768</v>
      </c>
      <c r="G210" s="189" t="s">
        <v>256</v>
      </c>
      <c r="H210" s="190" t="n">
        <v>1</v>
      </c>
      <c r="I210" s="191"/>
      <c r="J210" s="190" t="n">
        <f aca="false">ROUND(I210*H210,2)</f>
        <v>0</v>
      </c>
      <c r="K210" s="192"/>
      <c r="L210" s="193"/>
      <c r="M210" s="194"/>
      <c r="N210" s="195" t="s">
        <v>38</v>
      </c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184" t="s">
        <v>201</v>
      </c>
      <c r="AT210" s="184" t="s">
        <v>244</v>
      </c>
      <c r="AU210" s="184" t="s">
        <v>178</v>
      </c>
      <c r="AY210" s="3" t="s">
        <v>172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178</v>
      </c>
      <c r="BK210" s="185" t="n">
        <f aca="false">ROUND(I210*H210,2)</f>
        <v>0</v>
      </c>
      <c r="BL210" s="3" t="s">
        <v>177</v>
      </c>
      <c r="BM210" s="184" t="s">
        <v>1769</v>
      </c>
    </row>
    <row r="211" s="22" customFormat="true" ht="16.5" hidden="false" customHeight="true" outlineLevel="0" collapsed="false">
      <c r="B211" s="172"/>
      <c r="C211" s="173" t="s">
        <v>738</v>
      </c>
      <c r="D211" s="173" t="s">
        <v>174</v>
      </c>
      <c r="E211" s="174"/>
      <c r="F211" s="175" t="s">
        <v>1770</v>
      </c>
      <c r="G211" s="176" t="s">
        <v>256</v>
      </c>
      <c r="H211" s="177" t="n">
        <v>160</v>
      </c>
      <c r="I211" s="178"/>
      <c r="J211" s="177" t="n">
        <f aca="false">ROUND(I211*H211,2)</f>
        <v>0</v>
      </c>
      <c r="K211" s="179"/>
      <c r="L211" s="23"/>
      <c r="M211" s="180"/>
      <c r="N211" s="181" t="s">
        <v>38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177</v>
      </c>
      <c r="AT211" s="184" t="s">
        <v>174</v>
      </c>
      <c r="AU211" s="184" t="s">
        <v>178</v>
      </c>
      <c r="AY211" s="3" t="s">
        <v>172</v>
      </c>
      <c r="BE211" s="185" t="n">
        <f aca="false">IF(N211="základná",J211,0)</f>
        <v>0</v>
      </c>
      <c r="BF211" s="185" t="n">
        <f aca="false">IF(N211="znížená",J211,0)</f>
        <v>0</v>
      </c>
      <c r="BG211" s="185" t="n">
        <f aca="false">IF(N211="zákl. prenesená",J211,0)</f>
        <v>0</v>
      </c>
      <c r="BH211" s="185" t="n">
        <f aca="false">IF(N211="zníž. prenesená",J211,0)</f>
        <v>0</v>
      </c>
      <c r="BI211" s="185" t="n">
        <f aca="false">IF(N211="nulová",J211,0)</f>
        <v>0</v>
      </c>
      <c r="BJ211" s="3" t="s">
        <v>178</v>
      </c>
      <c r="BK211" s="185" t="n">
        <f aca="false">ROUND(I211*H211,2)</f>
        <v>0</v>
      </c>
      <c r="BL211" s="3" t="s">
        <v>177</v>
      </c>
      <c r="BM211" s="184" t="s">
        <v>1771</v>
      </c>
    </row>
    <row r="212" s="22" customFormat="true" ht="16.5" hidden="false" customHeight="true" outlineLevel="0" collapsed="false">
      <c r="B212" s="172"/>
      <c r="C212" s="186" t="s">
        <v>754</v>
      </c>
      <c r="D212" s="186" t="s">
        <v>244</v>
      </c>
      <c r="E212" s="187"/>
      <c r="F212" s="188" t="s">
        <v>1772</v>
      </c>
      <c r="G212" s="189" t="s">
        <v>256</v>
      </c>
      <c r="H212" s="190" t="n">
        <v>160</v>
      </c>
      <c r="I212" s="191"/>
      <c r="J212" s="190" t="n">
        <f aca="false">ROUND(I212*H212,2)</f>
        <v>0</v>
      </c>
      <c r="K212" s="192"/>
      <c r="L212" s="193"/>
      <c r="M212" s="194"/>
      <c r="N212" s="195" t="s">
        <v>38</v>
      </c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AR212" s="184" t="s">
        <v>201</v>
      </c>
      <c r="AT212" s="184" t="s">
        <v>244</v>
      </c>
      <c r="AU212" s="184" t="s">
        <v>178</v>
      </c>
      <c r="AY212" s="3" t="s">
        <v>172</v>
      </c>
      <c r="BE212" s="185" t="n">
        <f aca="false">IF(N212="základná",J212,0)</f>
        <v>0</v>
      </c>
      <c r="BF212" s="185" t="n">
        <f aca="false">IF(N212="znížená",J212,0)</f>
        <v>0</v>
      </c>
      <c r="BG212" s="185" t="n">
        <f aca="false">IF(N212="zákl. prenesená",J212,0)</f>
        <v>0</v>
      </c>
      <c r="BH212" s="185" t="n">
        <f aca="false">IF(N212="zníž. prenesená",J212,0)</f>
        <v>0</v>
      </c>
      <c r="BI212" s="185" t="n">
        <f aca="false">IF(N212="nulová",J212,0)</f>
        <v>0</v>
      </c>
      <c r="BJ212" s="3" t="s">
        <v>178</v>
      </c>
      <c r="BK212" s="185" t="n">
        <f aca="false">ROUND(I212*H212,2)</f>
        <v>0</v>
      </c>
      <c r="BL212" s="3" t="s">
        <v>177</v>
      </c>
      <c r="BM212" s="184" t="s">
        <v>1773</v>
      </c>
    </row>
    <row r="213" s="22" customFormat="true" ht="24" hidden="false" customHeight="true" outlineLevel="0" collapsed="false">
      <c r="B213" s="172"/>
      <c r="C213" s="173" t="s">
        <v>1426</v>
      </c>
      <c r="D213" s="173" t="s">
        <v>174</v>
      </c>
      <c r="E213" s="174"/>
      <c r="F213" s="175" t="s">
        <v>1774</v>
      </c>
      <c r="G213" s="176" t="s">
        <v>256</v>
      </c>
      <c r="H213" s="177" t="n">
        <v>18</v>
      </c>
      <c r="I213" s="178"/>
      <c r="J213" s="177" t="n">
        <f aca="false">ROUND(I213*H213,2)</f>
        <v>0</v>
      </c>
      <c r="K213" s="179"/>
      <c r="L213" s="23"/>
      <c r="M213" s="180"/>
      <c r="N213" s="181" t="s">
        <v>38</v>
      </c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AR213" s="184" t="s">
        <v>177</v>
      </c>
      <c r="AT213" s="184" t="s">
        <v>174</v>
      </c>
      <c r="AU213" s="184" t="s">
        <v>178</v>
      </c>
      <c r="AY213" s="3" t="s">
        <v>172</v>
      </c>
      <c r="BE213" s="185" t="n">
        <f aca="false">IF(N213="základná",J213,0)</f>
        <v>0</v>
      </c>
      <c r="BF213" s="185" t="n">
        <f aca="false">IF(N213="znížená",J213,0)</f>
        <v>0</v>
      </c>
      <c r="BG213" s="185" t="n">
        <f aca="false">IF(N213="zákl. prenesená",J213,0)</f>
        <v>0</v>
      </c>
      <c r="BH213" s="185" t="n">
        <f aca="false">IF(N213="zníž. prenesená",J213,0)</f>
        <v>0</v>
      </c>
      <c r="BI213" s="185" t="n">
        <f aca="false">IF(N213="nulová",J213,0)</f>
        <v>0</v>
      </c>
      <c r="BJ213" s="3" t="s">
        <v>178</v>
      </c>
      <c r="BK213" s="185" t="n">
        <f aca="false">ROUND(I213*H213,2)</f>
        <v>0</v>
      </c>
      <c r="BL213" s="3" t="s">
        <v>177</v>
      </c>
      <c r="BM213" s="184" t="s">
        <v>1775</v>
      </c>
    </row>
    <row r="214" s="22" customFormat="true" ht="16.5" hidden="false" customHeight="true" outlineLevel="0" collapsed="false">
      <c r="B214" s="172"/>
      <c r="C214" s="186" t="s">
        <v>757</v>
      </c>
      <c r="D214" s="186" t="s">
        <v>244</v>
      </c>
      <c r="E214" s="187"/>
      <c r="F214" s="188" t="s">
        <v>1776</v>
      </c>
      <c r="G214" s="189" t="s">
        <v>256</v>
      </c>
      <c r="H214" s="190" t="n">
        <v>18</v>
      </c>
      <c r="I214" s="191"/>
      <c r="J214" s="190" t="n">
        <f aca="false">ROUND(I214*H214,2)</f>
        <v>0</v>
      </c>
      <c r="K214" s="192"/>
      <c r="L214" s="193"/>
      <c r="M214" s="194"/>
      <c r="N214" s="195" t="s">
        <v>38</v>
      </c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184" t="s">
        <v>201</v>
      </c>
      <c r="AT214" s="184" t="s">
        <v>244</v>
      </c>
      <c r="AU214" s="184" t="s">
        <v>178</v>
      </c>
      <c r="AY214" s="3" t="s">
        <v>172</v>
      </c>
      <c r="BE214" s="185" t="n">
        <f aca="false">IF(N214="základná",J214,0)</f>
        <v>0</v>
      </c>
      <c r="BF214" s="185" t="n">
        <f aca="false">IF(N214="znížená",J214,0)</f>
        <v>0</v>
      </c>
      <c r="BG214" s="185" t="n">
        <f aca="false">IF(N214="zákl. prenesená",J214,0)</f>
        <v>0</v>
      </c>
      <c r="BH214" s="185" t="n">
        <f aca="false">IF(N214="zníž. prenesená",J214,0)</f>
        <v>0</v>
      </c>
      <c r="BI214" s="185" t="n">
        <f aca="false">IF(N214="nulová",J214,0)</f>
        <v>0</v>
      </c>
      <c r="BJ214" s="3" t="s">
        <v>178</v>
      </c>
      <c r="BK214" s="185" t="n">
        <f aca="false">ROUND(I214*H214,2)</f>
        <v>0</v>
      </c>
      <c r="BL214" s="3" t="s">
        <v>177</v>
      </c>
      <c r="BM214" s="184" t="s">
        <v>1777</v>
      </c>
    </row>
    <row r="215" s="22" customFormat="true" ht="24" hidden="false" customHeight="true" outlineLevel="0" collapsed="false">
      <c r="B215" s="172"/>
      <c r="C215" s="173" t="s">
        <v>641</v>
      </c>
      <c r="D215" s="173" t="s">
        <v>174</v>
      </c>
      <c r="E215" s="174"/>
      <c r="F215" s="175" t="s">
        <v>1774</v>
      </c>
      <c r="G215" s="176" t="s">
        <v>256</v>
      </c>
      <c r="H215" s="177" t="n">
        <v>18</v>
      </c>
      <c r="I215" s="178"/>
      <c r="J215" s="177" t="n">
        <f aca="false">ROUND(I215*H215,2)</f>
        <v>0</v>
      </c>
      <c r="K215" s="179"/>
      <c r="L215" s="23"/>
      <c r="M215" s="180"/>
      <c r="N215" s="181" t="s">
        <v>38</v>
      </c>
      <c r="P215" s="182" t="n">
        <f aca="false">O215*H215</f>
        <v>0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184" t="s">
        <v>177</v>
      </c>
      <c r="AT215" s="184" t="s">
        <v>174</v>
      </c>
      <c r="AU215" s="184" t="s">
        <v>178</v>
      </c>
      <c r="AY215" s="3" t="s">
        <v>172</v>
      </c>
      <c r="BE215" s="185" t="n">
        <f aca="false">IF(N215="základná",J215,0)</f>
        <v>0</v>
      </c>
      <c r="BF215" s="185" t="n">
        <f aca="false">IF(N215="znížená",J215,0)</f>
        <v>0</v>
      </c>
      <c r="BG215" s="185" t="n">
        <f aca="false">IF(N215="zákl. prenesená",J215,0)</f>
        <v>0</v>
      </c>
      <c r="BH215" s="185" t="n">
        <f aca="false">IF(N215="zníž. prenesená",J215,0)</f>
        <v>0</v>
      </c>
      <c r="BI215" s="185" t="n">
        <f aca="false">IF(N215="nulová",J215,0)</f>
        <v>0</v>
      </c>
      <c r="BJ215" s="3" t="s">
        <v>178</v>
      </c>
      <c r="BK215" s="185" t="n">
        <f aca="false">ROUND(I215*H215,2)</f>
        <v>0</v>
      </c>
      <c r="BL215" s="3" t="s">
        <v>177</v>
      </c>
      <c r="BM215" s="184" t="s">
        <v>1778</v>
      </c>
    </row>
    <row r="216" s="22" customFormat="true" ht="16.5" hidden="false" customHeight="true" outlineLevel="0" collapsed="false">
      <c r="B216" s="172"/>
      <c r="C216" s="186" t="s">
        <v>546</v>
      </c>
      <c r="D216" s="186" t="s">
        <v>244</v>
      </c>
      <c r="E216" s="187"/>
      <c r="F216" s="188" t="s">
        <v>1779</v>
      </c>
      <c r="G216" s="189" t="s">
        <v>256</v>
      </c>
      <c r="H216" s="190" t="n">
        <v>9</v>
      </c>
      <c r="I216" s="191"/>
      <c r="J216" s="190" t="n">
        <f aca="false">ROUND(I216*H216,2)</f>
        <v>0</v>
      </c>
      <c r="K216" s="192"/>
      <c r="L216" s="193"/>
      <c r="M216" s="194"/>
      <c r="N216" s="195" t="s">
        <v>38</v>
      </c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AR216" s="184" t="s">
        <v>201</v>
      </c>
      <c r="AT216" s="184" t="s">
        <v>244</v>
      </c>
      <c r="AU216" s="184" t="s">
        <v>178</v>
      </c>
      <c r="AY216" s="3" t="s">
        <v>172</v>
      </c>
      <c r="BE216" s="185" t="n">
        <f aca="false">IF(N216="základná",J216,0)</f>
        <v>0</v>
      </c>
      <c r="BF216" s="185" t="n">
        <f aca="false">IF(N216="znížená",J216,0)</f>
        <v>0</v>
      </c>
      <c r="BG216" s="185" t="n">
        <f aca="false">IF(N216="zákl. prenesená",J216,0)</f>
        <v>0</v>
      </c>
      <c r="BH216" s="185" t="n">
        <f aca="false">IF(N216="zníž. prenesená",J216,0)</f>
        <v>0</v>
      </c>
      <c r="BI216" s="185" t="n">
        <f aca="false">IF(N216="nulová",J216,0)</f>
        <v>0</v>
      </c>
      <c r="BJ216" s="3" t="s">
        <v>178</v>
      </c>
      <c r="BK216" s="185" t="n">
        <f aca="false">ROUND(I216*H216,2)</f>
        <v>0</v>
      </c>
      <c r="BL216" s="3" t="s">
        <v>177</v>
      </c>
      <c r="BM216" s="184" t="s">
        <v>1780</v>
      </c>
    </row>
    <row r="217" s="22" customFormat="true" ht="16.5" hidden="false" customHeight="true" outlineLevel="0" collapsed="false">
      <c r="B217" s="172"/>
      <c r="C217" s="186" t="s">
        <v>549</v>
      </c>
      <c r="D217" s="186" t="s">
        <v>244</v>
      </c>
      <c r="E217" s="187"/>
      <c r="F217" s="188" t="s">
        <v>1781</v>
      </c>
      <c r="G217" s="189" t="s">
        <v>256</v>
      </c>
      <c r="H217" s="190" t="n">
        <v>4</v>
      </c>
      <c r="I217" s="191"/>
      <c r="J217" s="190" t="n">
        <f aca="false">ROUND(I217*H217,2)</f>
        <v>0</v>
      </c>
      <c r="K217" s="192"/>
      <c r="L217" s="193"/>
      <c r="M217" s="194"/>
      <c r="N217" s="195" t="s">
        <v>38</v>
      </c>
      <c r="P217" s="182" t="n">
        <f aca="false">O217*H217</f>
        <v>0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AR217" s="184" t="s">
        <v>201</v>
      </c>
      <c r="AT217" s="184" t="s">
        <v>244</v>
      </c>
      <c r="AU217" s="184" t="s">
        <v>178</v>
      </c>
      <c r="AY217" s="3" t="s">
        <v>172</v>
      </c>
      <c r="BE217" s="185" t="n">
        <f aca="false">IF(N217="základná",J217,0)</f>
        <v>0</v>
      </c>
      <c r="BF217" s="185" t="n">
        <f aca="false">IF(N217="znížená",J217,0)</f>
        <v>0</v>
      </c>
      <c r="BG217" s="185" t="n">
        <f aca="false">IF(N217="zákl. prenesená",J217,0)</f>
        <v>0</v>
      </c>
      <c r="BH217" s="185" t="n">
        <f aca="false">IF(N217="zníž. prenesená",J217,0)</f>
        <v>0</v>
      </c>
      <c r="BI217" s="185" t="n">
        <f aca="false">IF(N217="nulová",J217,0)</f>
        <v>0</v>
      </c>
      <c r="BJ217" s="3" t="s">
        <v>178</v>
      </c>
      <c r="BK217" s="185" t="n">
        <f aca="false">ROUND(I217*H217,2)</f>
        <v>0</v>
      </c>
      <c r="BL217" s="3" t="s">
        <v>177</v>
      </c>
      <c r="BM217" s="184" t="s">
        <v>1782</v>
      </c>
    </row>
    <row r="218" s="22" customFormat="true" ht="16.5" hidden="false" customHeight="true" outlineLevel="0" collapsed="false">
      <c r="B218" s="172"/>
      <c r="C218" s="186" t="s">
        <v>827</v>
      </c>
      <c r="D218" s="186" t="s">
        <v>244</v>
      </c>
      <c r="E218" s="187"/>
      <c r="F218" s="188" t="s">
        <v>1783</v>
      </c>
      <c r="G218" s="189" t="s">
        <v>256</v>
      </c>
      <c r="H218" s="190" t="n">
        <v>4</v>
      </c>
      <c r="I218" s="191"/>
      <c r="J218" s="190" t="n">
        <f aca="false">ROUND(I218*H218,2)</f>
        <v>0</v>
      </c>
      <c r="K218" s="192"/>
      <c r="L218" s="193"/>
      <c r="M218" s="194"/>
      <c r="N218" s="195" t="s">
        <v>38</v>
      </c>
      <c r="P218" s="182" t="n">
        <f aca="false">O218*H218</f>
        <v>0</v>
      </c>
      <c r="Q218" s="182" t="n">
        <v>0</v>
      </c>
      <c r="R218" s="182" t="n">
        <f aca="false">Q218*H218</f>
        <v>0</v>
      </c>
      <c r="S218" s="182" t="n">
        <v>0</v>
      </c>
      <c r="T218" s="183" t="n">
        <f aca="false">S218*H218</f>
        <v>0</v>
      </c>
      <c r="AR218" s="184" t="s">
        <v>201</v>
      </c>
      <c r="AT218" s="184" t="s">
        <v>244</v>
      </c>
      <c r="AU218" s="184" t="s">
        <v>178</v>
      </c>
      <c r="AY218" s="3" t="s">
        <v>172</v>
      </c>
      <c r="BE218" s="185" t="n">
        <f aca="false">IF(N218="základná",J218,0)</f>
        <v>0</v>
      </c>
      <c r="BF218" s="185" t="n">
        <f aca="false">IF(N218="znížená",J218,0)</f>
        <v>0</v>
      </c>
      <c r="BG218" s="185" t="n">
        <f aca="false">IF(N218="zákl. prenesená",J218,0)</f>
        <v>0</v>
      </c>
      <c r="BH218" s="185" t="n">
        <f aca="false">IF(N218="zníž. prenesená",J218,0)</f>
        <v>0</v>
      </c>
      <c r="BI218" s="185" t="n">
        <f aca="false">IF(N218="nulová",J218,0)</f>
        <v>0</v>
      </c>
      <c r="BJ218" s="3" t="s">
        <v>178</v>
      </c>
      <c r="BK218" s="185" t="n">
        <f aca="false">ROUND(I218*H218,2)</f>
        <v>0</v>
      </c>
      <c r="BL218" s="3" t="s">
        <v>177</v>
      </c>
      <c r="BM218" s="184" t="s">
        <v>1784</v>
      </c>
    </row>
    <row r="219" s="22" customFormat="true" ht="24" hidden="false" customHeight="true" outlineLevel="0" collapsed="false">
      <c r="B219" s="172"/>
      <c r="C219" s="186" t="s">
        <v>830</v>
      </c>
      <c r="D219" s="186" t="s">
        <v>244</v>
      </c>
      <c r="E219" s="187"/>
      <c r="F219" s="188" t="s">
        <v>1785</v>
      </c>
      <c r="G219" s="189" t="s">
        <v>256</v>
      </c>
      <c r="H219" s="190" t="n">
        <v>1</v>
      </c>
      <c r="I219" s="191"/>
      <c r="J219" s="190" t="n">
        <f aca="false">ROUND(I219*H219,2)</f>
        <v>0</v>
      </c>
      <c r="K219" s="192"/>
      <c r="L219" s="193"/>
      <c r="M219" s="194"/>
      <c r="N219" s="195" t="s">
        <v>38</v>
      </c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AR219" s="184" t="s">
        <v>201</v>
      </c>
      <c r="AT219" s="184" t="s">
        <v>244</v>
      </c>
      <c r="AU219" s="184" t="s">
        <v>178</v>
      </c>
      <c r="AY219" s="3" t="s">
        <v>172</v>
      </c>
      <c r="BE219" s="185" t="n">
        <f aca="false">IF(N219="základná",J219,0)</f>
        <v>0</v>
      </c>
      <c r="BF219" s="185" t="n">
        <f aca="false">IF(N219="znížená",J219,0)</f>
        <v>0</v>
      </c>
      <c r="BG219" s="185" t="n">
        <f aca="false">IF(N219="zákl. prenesená",J219,0)</f>
        <v>0</v>
      </c>
      <c r="BH219" s="185" t="n">
        <f aca="false">IF(N219="zníž. prenesená",J219,0)</f>
        <v>0</v>
      </c>
      <c r="BI219" s="185" t="n">
        <f aca="false">IF(N219="nulová",J219,0)</f>
        <v>0</v>
      </c>
      <c r="BJ219" s="3" t="s">
        <v>178</v>
      </c>
      <c r="BK219" s="185" t="n">
        <f aca="false">ROUND(I219*H219,2)</f>
        <v>0</v>
      </c>
      <c r="BL219" s="3" t="s">
        <v>177</v>
      </c>
      <c r="BM219" s="184" t="s">
        <v>1786</v>
      </c>
    </row>
    <row r="220" s="22" customFormat="true" ht="16.5" hidden="false" customHeight="true" outlineLevel="0" collapsed="false">
      <c r="B220" s="172"/>
      <c r="C220" s="173" t="s">
        <v>441</v>
      </c>
      <c r="D220" s="173" t="s">
        <v>174</v>
      </c>
      <c r="E220" s="174"/>
      <c r="F220" s="175" t="s">
        <v>1787</v>
      </c>
      <c r="G220" s="176" t="s">
        <v>256</v>
      </c>
      <c r="H220" s="177" t="n">
        <v>7</v>
      </c>
      <c r="I220" s="178"/>
      <c r="J220" s="177" t="n">
        <f aca="false">ROUND(I220*H220,2)</f>
        <v>0</v>
      </c>
      <c r="K220" s="179"/>
      <c r="L220" s="23"/>
      <c r="M220" s="180"/>
      <c r="N220" s="181" t="s">
        <v>38</v>
      </c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184" t="s">
        <v>177</v>
      </c>
      <c r="AT220" s="184" t="s">
        <v>174</v>
      </c>
      <c r="AU220" s="184" t="s">
        <v>178</v>
      </c>
      <c r="AY220" s="3" t="s">
        <v>172</v>
      </c>
      <c r="BE220" s="185" t="n">
        <f aca="false">IF(N220="základná",J220,0)</f>
        <v>0</v>
      </c>
      <c r="BF220" s="185" t="n">
        <f aca="false">IF(N220="znížená",J220,0)</f>
        <v>0</v>
      </c>
      <c r="BG220" s="185" t="n">
        <f aca="false">IF(N220="zákl. prenesená",J220,0)</f>
        <v>0</v>
      </c>
      <c r="BH220" s="185" t="n">
        <f aca="false">IF(N220="zníž. prenesená",J220,0)</f>
        <v>0</v>
      </c>
      <c r="BI220" s="185" t="n">
        <f aca="false">IF(N220="nulová",J220,0)</f>
        <v>0</v>
      </c>
      <c r="BJ220" s="3" t="s">
        <v>178</v>
      </c>
      <c r="BK220" s="185" t="n">
        <f aca="false">ROUND(I220*H220,2)</f>
        <v>0</v>
      </c>
      <c r="BL220" s="3" t="s">
        <v>177</v>
      </c>
      <c r="BM220" s="184" t="s">
        <v>1788</v>
      </c>
    </row>
    <row r="221" s="22" customFormat="true" ht="24" hidden="false" customHeight="true" outlineLevel="0" collapsed="false">
      <c r="B221" s="172"/>
      <c r="C221" s="186" t="s">
        <v>821</v>
      </c>
      <c r="D221" s="186" t="s">
        <v>244</v>
      </c>
      <c r="E221" s="187"/>
      <c r="F221" s="188" t="s">
        <v>1789</v>
      </c>
      <c r="G221" s="189" t="s">
        <v>256</v>
      </c>
      <c r="H221" s="190" t="n">
        <v>2</v>
      </c>
      <c r="I221" s="191"/>
      <c r="J221" s="190" t="n">
        <f aca="false">ROUND(I221*H221,2)</f>
        <v>0</v>
      </c>
      <c r="K221" s="192"/>
      <c r="L221" s="193"/>
      <c r="M221" s="194"/>
      <c r="N221" s="195" t="s">
        <v>38</v>
      </c>
      <c r="P221" s="182" t="n">
        <f aca="false">O221*H221</f>
        <v>0</v>
      </c>
      <c r="Q221" s="182" t="n">
        <v>0</v>
      </c>
      <c r="R221" s="182" t="n">
        <f aca="false">Q221*H221</f>
        <v>0</v>
      </c>
      <c r="S221" s="182" t="n">
        <v>0</v>
      </c>
      <c r="T221" s="183" t="n">
        <f aca="false">S221*H221</f>
        <v>0</v>
      </c>
      <c r="AR221" s="184" t="s">
        <v>201</v>
      </c>
      <c r="AT221" s="184" t="s">
        <v>244</v>
      </c>
      <c r="AU221" s="184" t="s">
        <v>178</v>
      </c>
      <c r="AY221" s="3" t="s">
        <v>172</v>
      </c>
      <c r="BE221" s="185" t="n">
        <f aca="false">IF(N221="základná",J221,0)</f>
        <v>0</v>
      </c>
      <c r="BF221" s="185" t="n">
        <f aca="false">IF(N221="znížená",J221,0)</f>
        <v>0</v>
      </c>
      <c r="BG221" s="185" t="n">
        <f aca="false">IF(N221="zákl. prenesená",J221,0)</f>
        <v>0</v>
      </c>
      <c r="BH221" s="185" t="n">
        <f aca="false">IF(N221="zníž. prenesená",J221,0)</f>
        <v>0</v>
      </c>
      <c r="BI221" s="185" t="n">
        <f aca="false">IF(N221="nulová",J221,0)</f>
        <v>0</v>
      </c>
      <c r="BJ221" s="3" t="s">
        <v>178</v>
      </c>
      <c r="BK221" s="185" t="n">
        <f aca="false">ROUND(I221*H221,2)</f>
        <v>0</v>
      </c>
      <c r="BL221" s="3" t="s">
        <v>177</v>
      </c>
      <c r="BM221" s="184" t="s">
        <v>1790</v>
      </c>
    </row>
    <row r="222" s="22" customFormat="true" ht="16.5" hidden="false" customHeight="true" outlineLevel="0" collapsed="false">
      <c r="B222" s="172"/>
      <c r="C222" s="186" t="s">
        <v>824</v>
      </c>
      <c r="D222" s="186" t="s">
        <v>244</v>
      </c>
      <c r="E222" s="187"/>
      <c r="F222" s="188" t="s">
        <v>1791</v>
      </c>
      <c r="G222" s="189" t="s">
        <v>256</v>
      </c>
      <c r="H222" s="190" t="n">
        <v>5</v>
      </c>
      <c r="I222" s="191"/>
      <c r="J222" s="190" t="n">
        <f aca="false">ROUND(I222*H222,2)</f>
        <v>0</v>
      </c>
      <c r="K222" s="192"/>
      <c r="L222" s="193"/>
      <c r="M222" s="194"/>
      <c r="N222" s="195" t="s">
        <v>38</v>
      </c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AR222" s="184" t="s">
        <v>201</v>
      </c>
      <c r="AT222" s="184" t="s">
        <v>244</v>
      </c>
      <c r="AU222" s="184" t="s">
        <v>178</v>
      </c>
      <c r="AY222" s="3" t="s">
        <v>172</v>
      </c>
      <c r="BE222" s="185" t="n">
        <f aca="false">IF(N222="základná",J222,0)</f>
        <v>0</v>
      </c>
      <c r="BF222" s="185" t="n">
        <f aca="false">IF(N222="znížená",J222,0)</f>
        <v>0</v>
      </c>
      <c r="BG222" s="185" t="n">
        <f aca="false">IF(N222="zákl. prenesená",J222,0)</f>
        <v>0</v>
      </c>
      <c r="BH222" s="185" t="n">
        <f aca="false">IF(N222="zníž. prenesená",J222,0)</f>
        <v>0</v>
      </c>
      <c r="BI222" s="185" t="n">
        <f aca="false">IF(N222="nulová",J222,0)</f>
        <v>0</v>
      </c>
      <c r="BJ222" s="3" t="s">
        <v>178</v>
      </c>
      <c r="BK222" s="185" t="n">
        <f aca="false">ROUND(I222*H222,2)</f>
        <v>0</v>
      </c>
      <c r="BL222" s="3" t="s">
        <v>177</v>
      </c>
      <c r="BM222" s="184" t="s">
        <v>1792</v>
      </c>
    </row>
    <row r="223" s="22" customFormat="true" ht="24" hidden="false" customHeight="true" outlineLevel="0" collapsed="false">
      <c r="B223" s="172"/>
      <c r="C223" s="173" t="s">
        <v>833</v>
      </c>
      <c r="D223" s="173" t="s">
        <v>174</v>
      </c>
      <c r="E223" s="174"/>
      <c r="F223" s="175" t="s">
        <v>1793</v>
      </c>
      <c r="G223" s="176" t="s">
        <v>1193</v>
      </c>
      <c r="H223" s="177" t="n">
        <v>18</v>
      </c>
      <c r="I223" s="178"/>
      <c r="J223" s="177" t="n">
        <f aca="false">ROUND(I223*H223,2)</f>
        <v>0</v>
      </c>
      <c r="K223" s="179"/>
      <c r="L223" s="23"/>
      <c r="M223" s="180"/>
      <c r="N223" s="181" t="s">
        <v>38</v>
      </c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184" t="s">
        <v>177</v>
      </c>
      <c r="AT223" s="184" t="s">
        <v>174</v>
      </c>
      <c r="AU223" s="184" t="s">
        <v>178</v>
      </c>
      <c r="AY223" s="3" t="s">
        <v>172</v>
      </c>
      <c r="BE223" s="185" t="n">
        <f aca="false">IF(N223="základná",J223,0)</f>
        <v>0</v>
      </c>
      <c r="BF223" s="185" t="n">
        <f aca="false">IF(N223="znížená",J223,0)</f>
        <v>0</v>
      </c>
      <c r="BG223" s="185" t="n">
        <f aca="false">IF(N223="zákl. prenesená",J223,0)</f>
        <v>0</v>
      </c>
      <c r="BH223" s="185" t="n">
        <f aca="false">IF(N223="zníž. prenesená",J223,0)</f>
        <v>0</v>
      </c>
      <c r="BI223" s="185" t="n">
        <f aca="false">IF(N223="nulová",J223,0)</f>
        <v>0</v>
      </c>
      <c r="BJ223" s="3" t="s">
        <v>178</v>
      </c>
      <c r="BK223" s="185" t="n">
        <f aca="false">ROUND(I223*H223,2)</f>
        <v>0</v>
      </c>
      <c r="BL223" s="3" t="s">
        <v>177</v>
      </c>
      <c r="BM223" s="184" t="s">
        <v>1794</v>
      </c>
    </row>
    <row r="224" s="22" customFormat="true" ht="16.5" hidden="false" customHeight="true" outlineLevel="0" collapsed="false">
      <c r="B224" s="172"/>
      <c r="C224" s="186" t="s">
        <v>836</v>
      </c>
      <c r="D224" s="186" t="s">
        <v>244</v>
      </c>
      <c r="E224" s="187"/>
      <c r="F224" s="188" t="s">
        <v>1795</v>
      </c>
      <c r="G224" s="189" t="s">
        <v>1796</v>
      </c>
      <c r="H224" s="190" t="n">
        <v>18</v>
      </c>
      <c r="I224" s="191"/>
      <c r="J224" s="190" t="n">
        <f aca="false">ROUND(I224*H224,2)</f>
        <v>0</v>
      </c>
      <c r="K224" s="192"/>
      <c r="L224" s="193"/>
      <c r="M224" s="194"/>
      <c r="N224" s="195" t="s">
        <v>38</v>
      </c>
      <c r="P224" s="182" t="n">
        <f aca="false">O224*H224</f>
        <v>0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AR224" s="184" t="s">
        <v>201</v>
      </c>
      <c r="AT224" s="184" t="s">
        <v>244</v>
      </c>
      <c r="AU224" s="184" t="s">
        <v>178</v>
      </c>
      <c r="AY224" s="3" t="s">
        <v>172</v>
      </c>
      <c r="BE224" s="185" t="n">
        <f aca="false">IF(N224="základná",J224,0)</f>
        <v>0</v>
      </c>
      <c r="BF224" s="185" t="n">
        <f aca="false">IF(N224="znížená",J224,0)</f>
        <v>0</v>
      </c>
      <c r="BG224" s="185" t="n">
        <f aca="false">IF(N224="zákl. prenesená",J224,0)</f>
        <v>0</v>
      </c>
      <c r="BH224" s="185" t="n">
        <f aca="false">IF(N224="zníž. prenesená",J224,0)</f>
        <v>0</v>
      </c>
      <c r="BI224" s="185" t="n">
        <f aca="false">IF(N224="nulová",J224,0)</f>
        <v>0</v>
      </c>
      <c r="BJ224" s="3" t="s">
        <v>178</v>
      </c>
      <c r="BK224" s="185" t="n">
        <f aca="false">ROUND(I224*H224,2)</f>
        <v>0</v>
      </c>
      <c r="BL224" s="3" t="s">
        <v>177</v>
      </c>
      <c r="BM224" s="184" t="s">
        <v>1797</v>
      </c>
    </row>
    <row r="225" s="22" customFormat="true" ht="16.5" hidden="false" customHeight="true" outlineLevel="0" collapsed="false">
      <c r="B225" s="172"/>
      <c r="C225" s="173" t="s">
        <v>815</v>
      </c>
      <c r="D225" s="173" t="s">
        <v>174</v>
      </c>
      <c r="E225" s="174"/>
      <c r="F225" s="175" t="s">
        <v>1798</v>
      </c>
      <c r="G225" s="176" t="s">
        <v>256</v>
      </c>
      <c r="H225" s="177" t="n">
        <v>16</v>
      </c>
      <c r="I225" s="178"/>
      <c r="J225" s="177" t="n">
        <f aca="false">ROUND(I225*H225,2)</f>
        <v>0</v>
      </c>
      <c r="K225" s="179"/>
      <c r="L225" s="23"/>
      <c r="M225" s="180"/>
      <c r="N225" s="181" t="s">
        <v>38</v>
      </c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AR225" s="184" t="s">
        <v>177</v>
      </c>
      <c r="AT225" s="184" t="s">
        <v>174</v>
      </c>
      <c r="AU225" s="184" t="s">
        <v>178</v>
      </c>
      <c r="AY225" s="3" t="s">
        <v>172</v>
      </c>
      <c r="BE225" s="185" t="n">
        <f aca="false">IF(N225="základná",J225,0)</f>
        <v>0</v>
      </c>
      <c r="BF225" s="185" t="n">
        <f aca="false">IF(N225="znížená",J225,0)</f>
        <v>0</v>
      </c>
      <c r="BG225" s="185" t="n">
        <f aca="false">IF(N225="zákl. prenesená",J225,0)</f>
        <v>0</v>
      </c>
      <c r="BH225" s="185" t="n">
        <f aca="false">IF(N225="zníž. prenesená",J225,0)</f>
        <v>0</v>
      </c>
      <c r="BI225" s="185" t="n">
        <f aca="false">IF(N225="nulová",J225,0)</f>
        <v>0</v>
      </c>
      <c r="BJ225" s="3" t="s">
        <v>178</v>
      </c>
      <c r="BK225" s="185" t="n">
        <f aca="false">ROUND(I225*H225,2)</f>
        <v>0</v>
      </c>
      <c r="BL225" s="3" t="s">
        <v>177</v>
      </c>
      <c r="BM225" s="184" t="s">
        <v>1799</v>
      </c>
    </row>
    <row r="226" s="22" customFormat="true" ht="16.5" hidden="false" customHeight="true" outlineLevel="0" collapsed="false">
      <c r="B226" s="172"/>
      <c r="C226" s="186" t="s">
        <v>818</v>
      </c>
      <c r="D226" s="186" t="s">
        <v>244</v>
      </c>
      <c r="E226" s="187"/>
      <c r="F226" s="188" t="s">
        <v>1800</v>
      </c>
      <c r="G226" s="189" t="s">
        <v>256</v>
      </c>
      <c r="H226" s="190" t="n">
        <v>8</v>
      </c>
      <c r="I226" s="191"/>
      <c r="J226" s="190" t="n">
        <f aca="false">ROUND(I226*H226,2)</f>
        <v>0</v>
      </c>
      <c r="K226" s="192"/>
      <c r="L226" s="193"/>
      <c r="M226" s="194"/>
      <c r="N226" s="195" t="s">
        <v>38</v>
      </c>
      <c r="P226" s="182" t="n">
        <f aca="false">O226*H226</f>
        <v>0</v>
      </c>
      <c r="Q226" s="182" t="n">
        <v>0</v>
      </c>
      <c r="R226" s="182" t="n">
        <f aca="false">Q226*H226</f>
        <v>0</v>
      </c>
      <c r="S226" s="182" t="n">
        <v>0</v>
      </c>
      <c r="T226" s="183" t="n">
        <f aca="false">S226*H226</f>
        <v>0</v>
      </c>
      <c r="AR226" s="184" t="s">
        <v>201</v>
      </c>
      <c r="AT226" s="184" t="s">
        <v>244</v>
      </c>
      <c r="AU226" s="184" t="s">
        <v>178</v>
      </c>
      <c r="AY226" s="3" t="s">
        <v>172</v>
      </c>
      <c r="BE226" s="185" t="n">
        <f aca="false">IF(N226="základná",J226,0)</f>
        <v>0</v>
      </c>
      <c r="BF226" s="185" t="n">
        <f aca="false">IF(N226="znížená",J226,0)</f>
        <v>0</v>
      </c>
      <c r="BG226" s="185" t="n">
        <f aca="false">IF(N226="zákl. prenesená",J226,0)</f>
        <v>0</v>
      </c>
      <c r="BH226" s="185" t="n">
        <f aca="false">IF(N226="zníž. prenesená",J226,0)</f>
        <v>0</v>
      </c>
      <c r="BI226" s="185" t="n">
        <f aca="false">IF(N226="nulová",J226,0)</f>
        <v>0</v>
      </c>
      <c r="BJ226" s="3" t="s">
        <v>178</v>
      </c>
      <c r="BK226" s="185" t="n">
        <f aca="false">ROUND(I226*H226,2)</f>
        <v>0</v>
      </c>
      <c r="BL226" s="3" t="s">
        <v>177</v>
      </c>
      <c r="BM226" s="184" t="s">
        <v>1801</v>
      </c>
    </row>
    <row r="227" s="22" customFormat="true" ht="24" hidden="false" customHeight="true" outlineLevel="0" collapsed="false">
      <c r="B227" s="172"/>
      <c r="C227" s="186" t="s">
        <v>805</v>
      </c>
      <c r="D227" s="186" t="s">
        <v>244</v>
      </c>
      <c r="E227" s="187"/>
      <c r="F227" s="188" t="s">
        <v>1802</v>
      </c>
      <c r="G227" s="189" t="s">
        <v>256</v>
      </c>
      <c r="H227" s="190" t="n">
        <v>8</v>
      </c>
      <c r="I227" s="191"/>
      <c r="J227" s="190" t="n">
        <f aca="false">ROUND(I227*H227,2)</f>
        <v>0</v>
      </c>
      <c r="K227" s="192"/>
      <c r="L227" s="193"/>
      <c r="M227" s="194"/>
      <c r="N227" s="195" t="s">
        <v>38</v>
      </c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84" t="s">
        <v>201</v>
      </c>
      <c r="AT227" s="184" t="s">
        <v>244</v>
      </c>
      <c r="AU227" s="184" t="s">
        <v>178</v>
      </c>
      <c r="AY227" s="3" t="s">
        <v>172</v>
      </c>
      <c r="BE227" s="185" t="n">
        <f aca="false">IF(N227="základná",J227,0)</f>
        <v>0</v>
      </c>
      <c r="BF227" s="185" t="n">
        <f aca="false">IF(N227="znížená",J227,0)</f>
        <v>0</v>
      </c>
      <c r="BG227" s="185" t="n">
        <f aca="false">IF(N227="zákl. prenesená",J227,0)</f>
        <v>0</v>
      </c>
      <c r="BH227" s="185" t="n">
        <f aca="false">IF(N227="zníž. prenesená",J227,0)</f>
        <v>0</v>
      </c>
      <c r="BI227" s="185" t="n">
        <f aca="false">IF(N227="nulová",J227,0)</f>
        <v>0</v>
      </c>
      <c r="BJ227" s="3" t="s">
        <v>178</v>
      </c>
      <c r="BK227" s="185" t="n">
        <f aca="false">ROUND(I227*H227,2)</f>
        <v>0</v>
      </c>
      <c r="BL227" s="3" t="s">
        <v>177</v>
      </c>
      <c r="BM227" s="184" t="s">
        <v>1803</v>
      </c>
    </row>
    <row r="228" s="22" customFormat="true" ht="16.5" hidden="false" customHeight="true" outlineLevel="0" collapsed="false">
      <c r="B228" s="172"/>
      <c r="C228" s="173" t="s">
        <v>808</v>
      </c>
      <c r="D228" s="173" t="s">
        <v>174</v>
      </c>
      <c r="E228" s="174"/>
      <c r="F228" s="175" t="s">
        <v>1804</v>
      </c>
      <c r="G228" s="176" t="s">
        <v>256</v>
      </c>
      <c r="H228" s="177" t="n">
        <v>4</v>
      </c>
      <c r="I228" s="178"/>
      <c r="J228" s="177" t="n">
        <f aca="false">ROUND(I228*H228,2)</f>
        <v>0</v>
      </c>
      <c r="K228" s="179"/>
      <c r="L228" s="23"/>
      <c r="M228" s="180"/>
      <c r="N228" s="181" t="s">
        <v>38</v>
      </c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AR228" s="184" t="s">
        <v>177</v>
      </c>
      <c r="AT228" s="184" t="s">
        <v>174</v>
      </c>
      <c r="AU228" s="184" t="s">
        <v>178</v>
      </c>
      <c r="AY228" s="3" t="s">
        <v>172</v>
      </c>
      <c r="BE228" s="185" t="n">
        <f aca="false">IF(N228="základná",J228,0)</f>
        <v>0</v>
      </c>
      <c r="BF228" s="185" t="n">
        <f aca="false">IF(N228="znížená",J228,0)</f>
        <v>0</v>
      </c>
      <c r="BG228" s="185" t="n">
        <f aca="false">IF(N228="zákl. prenesená",J228,0)</f>
        <v>0</v>
      </c>
      <c r="BH228" s="185" t="n">
        <f aca="false">IF(N228="zníž. prenesená",J228,0)</f>
        <v>0</v>
      </c>
      <c r="BI228" s="185" t="n">
        <f aca="false">IF(N228="nulová",J228,0)</f>
        <v>0</v>
      </c>
      <c r="BJ228" s="3" t="s">
        <v>178</v>
      </c>
      <c r="BK228" s="185" t="n">
        <f aca="false">ROUND(I228*H228,2)</f>
        <v>0</v>
      </c>
      <c r="BL228" s="3" t="s">
        <v>177</v>
      </c>
      <c r="BM228" s="184" t="s">
        <v>1805</v>
      </c>
    </row>
    <row r="229" s="22" customFormat="true" ht="36" hidden="false" customHeight="true" outlineLevel="0" collapsed="false">
      <c r="B229" s="172"/>
      <c r="C229" s="173" t="s">
        <v>802</v>
      </c>
      <c r="D229" s="173" t="s">
        <v>174</v>
      </c>
      <c r="E229" s="174"/>
      <c r="F229" s="175" t="s">
        <v>1806</v>
      </c>
      <c r="G229" s="176" t="s">
        <v>256</v>
      </c>
      <c r="H229" s="177" t="n">
        <v>1</v>
      </c>
      <c r="I229" s="178"/>
      <c r="J229" s="177" t="n">
        <f aca="false">ROUND(I229*H229,2)</f>
        <v>0</v>
      </c>
      <c r="K229" s="179"/>
      <c r="L229" s="23"/>
      <c r="M229" s="180"/>
      <c r="N229" s="181" t="s">
        <v>38</v>
      </c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AR229" s="184" t="s">
        <v>177</v>
      </c>
      <c r="AT229" s="184" t="s">
        <v>174</v>
      </c>
      <c r="AU229" s="184" t="s">
        <v>178</v>
      </c>
      <c r="AY229" s="3" t="s">
        <v>172</v>
      </c>
      <c r="BE229" s="185" t="n">
        <f aca="false">IF(N229="základná",J229,0)</f>
        <v>0</v>
      </c>
      <c r="BF229" s="185" t="n">
        <f aca="false">IF(N229="znížená",J229,0)</f>
        <v>0</v>
      </c>
      <c r="BG229" s="185" t="n">
        <f aca="false">IF(N229="zákl. prenesená",J229,0)</f>
        <v>0</v>
      </c>
      <c r="BH229" s="185" t="n">
        <f aca="false">IF(N229="zníž. prenesená",J229,0)</f>
        <v>0</v>
      </c>
      <c r="BI229" s="185" t="n">
        <f aca="false">IF(N229="nulová",J229,0)</f>
        <v>0</v>
      </c>
      <c r="BJ229" s="3" t="s">
        <v>178</v>
      </c>
      <c r="BK229" s="185" t="n">
        <f aca="false">ROUND(I229*H229,2)</f>
        <v>0</v>
      </c>
      <c r="BL229" s="3" t="s">
        <v>177</v>
      </c>
      <c r="BM229" s="184" t="s">
        <v>1807</v>
      </c>
    </row>
    <row r="230" s="22" customFormat="true" ht="16.5" hidden="false" customHeight="true" outlineLevel="0" collapsed="false">
      <c r="B230" s="172"/>
      <c r="C230" s="173" t="s">
        <v>223</v>
      </c>
      <c r="D230" s="173" t="s">
        <v>174</v>
      </c>
      <c r="E230" s="174"/>
      <c r="F230" s="175" t="s">
        <v>1808</v>
      </c>
      <c r="G230" s="176" t="s">
        <v>394</v>
      </c>
      <c r="H230" s="177" t="n">
        <v>120</v>
      </c>
      <c r="I230" s="178"/>
      <c r="J230" s="177" t="n">
        <f aca="false">ROUND(I230*H230,2)</f>
        <v>0</v>
      </c>
      <c r="K230" s="179"/>
      <c r="L230" s="23"/>
      <c r="M230" s="180"/>
      <c r="N230" s="181" t="s">
        <v>38</v>
      </c>
      <c r="P230" s="182" t="n">
        <f aca="false">O230*H230</f>
        <v>0</v>
      </c>
      <c r="Q230" s="182" t="n">
        <v>0</v>
      </c>
      <c r="R230" s="182" t="n">
        <f aca="false">Q230*H230</f>
        <v>0</v>
      </c>
      <c r="S230" s="182" t="n">
        <v>0</v>
      </c>
      <c r="T230" s="183" t="n">
        <f aca="false">S230*H230</f>
        <v>0</v>
      </c>
      <c r="AR230" s="184" t="s">
        <v>177</v>
      </c>
      <c r="AT230" s="184" t="s">
        <v>174</v>
      </c>
      <c r="AU230" s="184" t="s">
        <v>178</v>
      </c>
      <c r="AY230" s="3" t="s">
        <v>172</v>
      </c>
      <c r="BE230" s="185" t="n">
        <f aca="false">IF(N230="základná",J230,0)</f>
        <v>0</v>
      </c>
      <c r="BF230" s="185" t="n">
        <f aca="false">IF(N230="znížená",J230,0)</f>
        <v>0</v>
      </c>
      <c r="BG230" s="185" t="n">
        <f aca="false">IF(N230="zákl. prenesená",J230,0)</f>
        <v>0</v>
      </c>
      <c r="BH230" s="185" t="n">
        <f aca="false">IF(N230="zníž. prenesená",J230,0)</f>
        <v>0</v>
      </c>
      <c r="BI230" s="185" t="n">
        <f aca="false">IF(N230="nulová",J230,0)</f>
        <v>0</v>
      </c>
      <c r="BJ230" s="3" t="s">
        <v>178</v>
      </c>
      <c r="BK230" s="185" t="n">
        <f aca="false">ROUND(I230*H230,2)</f>
        <v>0</v>
      </c>
      <c r="BL230" s="3" t="s">
        <v>177</v>
      </c>
      <c r="BM230" s="184" t="s">
        <v>1809</v>
      </c>
    </row>
    <row r="231" s="22" customFormat="true" ht="16.5" hidden="false" customHeight="true" outlineLevel="0" collapsed="false">
      <c r="B231" s="172"/>
      <c r="C231" s="186" t="s">
        <v>481</v>
      </c>
      <c r="D231" s="186" t="s">
        <v>244</v>
      </c>
      <c r="E231" s="187"/>
      <c r="F231" s="188" t="s">
        <v>1810</v>
      </c>
      <c r="G231" s="189" t="s">
        <v>394</v>
      </c>
      <c r="H231" s="190" t="n">
        <v>84</v>
      </c>
      <c r="I231" s="191"/>
      <c r="J231" s="190" t="n">
        <f aca="false">ROUND(I231*H231,2)</f>
        <v>0</v>
      </c>
      <c r="K231" s="192"/>
      <c r="L231" s="193"/>
      <c r="M231" s="194"/>
      <c r="N231" s="195" t="s">
        <v>38</v>
      </c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AR231" s="184" t="s">
        <v>201</v>
      </c>
      <c r="AT231" s="184" t="s">
        <v>244</v>
      </c>
      <c r="AU231" s="184" t="s">
        <v>178</v>
      </c>
      <c r="AY231" s="3" t="s">
        <v>172</v>
      </c>
      <c r="BE231" s="185" t="n">
        <f aca="false">IF(N231="základná",J231,0)</f>
        <v>0</v>
      </c>
      <c r="BF231" s="185" t="n">
        <f aca="false">IF(N231="znížená",J231,0)</f>
        <v>0</v>
      </c>
      <c r="BG231" s="185" t="n">
        <f aca="false">IF(N231="zákl. prenesená",J231,0)</f>
        <v>0</v>
      </c>
      <c r="BH231" s="185" t="n">
        <f aca="false">IF(N231="zníž. prenesená",J231,0)</f>
        <v>0</v>
      </c>
      <c r="BI231" s="185" t="n">
        <f aca="false">IF(N231="nulová",J231,0)</f>
        <v>0</v>
      </c>
      <c r="BJ231" s="3" t="s">
        <v>178</v>
      </c>
      <c r="BK231" s="185" t="n">
        <f aca="false">ROUND(I231*H231,2)</f>
        <v>0</v>
      </c>
      <c r="BL231" s="3" t="s">
        <v>177</v>
      </c>
      <c r="BM231" s="184" t="s">
        <v>1811</v>
      </c>
    </row>
    <row r="232" s="22" customFormat="true" ht="16.5" hidden="false" customHeight="true" outlineLevel="0" collapsed="false">
      <c r="B232" s="172"/>
      <c r="C232" s="186" t="s">
        <v>484</v>
      </c>
      <c r="D232" s="186" t="s">
        <v>244</v>
      </c>
      <c r="E232" s="187"/>
      <c r="F232" s="188" t="s">
        <v>1812</v>
      </c>
      <c r="G232" s="189" t="s">
        <v>394</v>
      </c>
      <c r="H232" s="190" t="n">
        <v>42</v>
      </c>
      <c r="I232" s="191"/>
      <c r="J232" s="190" t="n">
        <f aca="false">ROUND(I232*H232,2)</f>
        <v>0</v>
      </c>
      <c r="K232" s="192"/>
      <c r="L232" s="193"/>
      <c r="M232" s="194"/>
      <c r="N232" s="195" t="s">
        <v>38</v>
      </c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R232" s="184" t="s">
        <v>201</v>
      </c>
      <c r="AT232" s="184" t="s">
        <v>244</v>
      </c>
      <c r="AU232" s="184" t="s">
        <v>178</v>
      </c>
      <c r="AY232" s="3" t="s">
        <v>172</v>
      </c>
      <c r="BE232" s="185" t="n">
        <f aca="false">IF(N232="základná",J232,0)</f>
        <v>0</v>
      </c>
      <c r="BF232" s="185" t="n">
        <f aca="false">IF(N232="znížená",J232,0)</f>
        <v>0</v>
      </c>
      <c r="BG232" s="185" t="n">
        <f aca="false">IF(N232="zákl. prenesená",J232,0)</f>
        <v>0</v>
      </c>
      <c r="BH232" s="185" t="n">
        <f aca="false">IF(N232="zníž. prenesená",J232,0)</f>
        <v>0</v>
      </c>
      <c r="BI232" s="185" t="n">
        <f aca="false">IF(N232="nulová",J232,0)</f>
        <v>0</v>
      </c>
      <c r="BJ232" s="3" t="s">
        <v>178</v>
      </c>
      <c r="BK232" s="185" t="n">
        <f aca="false">ROUND(I232*H232,2)</f>
        <v>0</v>
      </c>
      <c r="BL232" s="3" t="s">
        <v>177</v>
      </c>
      <c r="BM232" s="184" t="s">
        <v>1813</v>
      </c>
    </row>
    <row r="233" s="22" customFormat="true" ht="16.5" hidden="false" customHeight="true" outlineLevel="0" collapsed="false">
      <c r="B233" s="172"/>
      <c r="C233" s="173" t="s">
        <v>505</v>
      </c>
      <c r="D233" s="173" t="s">
        <v>174</v>
      </c>
      <c r="E233" s="174"/>
      <c r="F233" s="175" t="s">
        <v>1814</v>
      </c>
      <c r="G233" s="176" t="s">
        <v>394</v>
      </c>
      <c r="H233" s="177" t="n">
        <v>1330</v>
      </c>
      <c r="I233" s="178"/>
      <c r="J233" s="177" t="n">
        <f aca="false">ROUND(I233*H233,2)</f>
        <v>0</v>
      </c>
      <c r="K233" s="179"/>
      <c r="L233" s="23"/>
      <c r="M233" s="180"/>
      <c r="N233" s="181" t="s">
        <v>38</v>
      </c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AR233" s="184" t="s">
        <v>177</v>
      </c>
      <c r="AT233" s="184" t="s">
        <v>174</v>
      </c>
      <c r="AU233" s="184" t="s">
        <v>178</v>
      </c>
      <c r="AY233" s="3" t="s">
        <v>172</v>
      </c>
      <c r="BE233" s="185" t="n">
        <f aca="false">IF(N233="základná",J233,0)</f>
        <v>0</v>
      </c>
      <c r="BF233" s="185" t="n">
        <f aca="false">IF(N233="znížená",J233,0)</f>
        <v>0</v>
      </c>
      <c r="BG233" s="185" t="n">
        <f aca="false">IF(N233="zákl. prenesená",J233,0)</f>
        <v>0</v>
      </c>
      <c r="BH233" s="185" t="n">
        <f aca="false">IF(N233="zníž. prenesená",J233,0)</f>
        <v>0</v>
      </c>
      <c r="BI233" s="185" t="n">
        <f aca="false">IF(N233="nulová",J233,0)</f>
        <v>0</v>
      </c>
      <c r="BJ233" s="3" t="s">
        <v>178</v>
      </c>
      <c r="BK233" s="185" t="n">
        <f aca="false">ROUND(I233*H233,2)</f>
        <v>0</v>
      </c>
      <c r="BL233" s="3" t="s">
        <v>177</v>
      </c>
      <c r="BM233" s="184" t="s">
        <v>1815</v>
      </c>
    </row>
    <row r="234" s="22" customFormat="true" ht="24" hidden="false" customHeight="true" outlineLevel="0" collapsed="false">
      <c r="B234" s="172"/>
      <c r="C234" s="186" t="s">
        <v>1816</v>
      </c>
      <c r="D234" s="186" t="s">
        <v>244</v>
      </c>
      <c r="E234" s="187"/>
      <c r="F234" s="188" t="s">
        <v>1817</v>
      </c>
      <c r="G234" s="189" t="s">
        <v>394</v>
      </c>
      <c r="H234" s="190" t="n">
        <v>73.5</v>
      </c>
      <c r="I234" s="191"/>
      <c r="J234" s="190" t="n">
        <f aca="false">ROUND(I234*H234,2)</f>
        <v>0</v>
      </c>
      <c r="K234" s="192"/>
      <c r="L234" s="193"/>
      <c r="M234" s="194"/>
      <c r="N234" s="195" t="s">
        <v>38</v>
      </c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AR234" s="184" t="s">
        <v>201</v>
      </c>
      <c r="AT234" s="184" t="s">
        <v>244</v>
      </c>
      <c r="AU234" s="184" t="s">
        <v>178</v>
      </c>
      <c r="AY234" s="3" t="s">
        <v>172</v>
      </c>
      <c r="BE234" s="185" t="n">
        <f aca="false">IF(N234="základná",J234,0)</f>
        <v>0</v>
      </c>
      <c r="BF234" s="185" t="n">
        <f aca="false">IF(N234="znížená",J234,0)</f>
        <v>0</v>
      </c>
      <c r="BG234" s="185" t="n">
        <f aca="false">IF(N234="zákl. prenesená",J234,0)</f>
        <v>0</v>
      </c>
      <c r="BH234" s="185" t="n">
        <f aca="false">IF(N234="zníž. prenesená",J234,0)</f>
        <v>0</v>
      </c>
      <c r="BI234" s="185" t="n">
        <f aca="false">IF(N234="nulová",J234,0)</f>
        <v>0</v>
      </c>
      <c r="BJ234" s="3" t="s">
        <v>178</v>
      </c>
      <c r="BK234" s="185" t="n">
        <f aca="false">ROUND(I234*H234,2)</f>
        <v>0</v>
      </c>
      <c r="BL234" s="3" t="s">
        <v>177</v>
      </c>
      <c r="BM234" s="184" t="s">
        <v>1818</v>
      </c>
    </row>
    <row r="235" s="22" customFormat="true" ht="24" hidden="false" customHeight="true" outlineLevel="0" collapsed="false">
      <c r="B235" s="172"/>
      <c r="C235" s="186" t="s">
        <v>420</v>
      </c>
      <c r="D235" s="186" t="s">
        <v>244</v>
      </c>
      <c r="E235" s="187"/>
      <c r="F235" s="188" t="s">
        <v>1819</v>
      </c>
      <c r="G235" s="189" t="s">
        <v>394</v>
      </c>
      <c r="H235" s="190" t="n">
        <v>1155</v>
      </c>
      <c r="I235" s="191"/>
      <c r="J235" s="190" t="n">
        <f aca="false">ROUND(I235*H235,2)</f>
        <v>0</v>
      </c>
      <c r="K235" s="192"/>
      <c r="L235" s="193"/>
      <c r="M235" s="194"/>
      <c r="N235" s="195" t="s">
        <v>38</v>
      </c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184" t="s">
        <v>201</v>
      </c>
      <c r="AT235" s="184" t="s">
        <v>244</v>
      </c>
      <c r="AU235" s="184" t="s">
        <v>178</v>
      </c>
      <c r="AY235" s="3" t="s">
        <v>172</v>
      </c>
      <c r="BE235" s="185" t="n">
        <f aca="false">IF(N235="základná",J235,0)</f>
        <v>0</v>
      </c>
      <c r="BF235" s="185" t="n">
        <f aca="false">IF(N235="znížená",J235,0)</f>
        <v>0</v>
      </c>
      <c r="BG235" s="185" t="n">
        <f aca="false">IF(N235="zákl. prenesená",J235,0)</f>
        <v>0</v>
      </c>
      <c r="BH235" s="185" t="n">
        <f aca="false">IF(N235="zníž. prenesená",J235,0)</f>
        <v>0</v>
      </c>
      <c r="BI235" s="185" t="n">
        <f aca="false">IF(N235="nulová",J235,0)</f>
        <v>0</v>
      </c>
      <c r="BJ235" s="3" t="s">
        <v>178</v>
      </c>
      <c r="BK235" s="185" t="n">
        <f aca="false">ROUND(I235*H235,2)</f>
        <v>0</v>
      </c>
      <c r="BL235" s="3" t="s">
        <v>177</v>
      </c>
      <c r="BM235" s="184" t="s">
        <v>1820</v>
      </c>
    </row>
    <row r="236" s="22" customFormat="true" ht="24" hidden="false" customHeight="true" outlineLevel="0" collapsed="false">
      <c r="B236" s="172"/>
      <c r="C236" s="186" t="s">
        <v>426</v>
      </c>
      <c r="D236" s="186" t="s">
        <v>244</v>
      </c>
      <c r="E236" s="187"/>
      <c r="F236" s="188" t="s">
        <v>1821</v>
      </c>
      <c r="G236" s="189" t="s">
        <v>394</v>
      </c>
      <c r="H236" s="190" t="n">
        <v>168</v>
      </c>
      <c r="I236" s="191"/>
      <c r="J236" s="190" t="n">
        <f aca="false">ROUND(I236*H236,2)</f>
        <v>0</v>
      </c>
      <c r="K236" s="192"/>
      <c r="L236" s="193"/>
      <c r="M236" s="194"/>
      <c r="N236" s="195" t="s">
        <v>38</v>
      </c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AR236" s="184" t="s">
        <v>201</v>
      </c>
      <c r="AT236" s="184" t="s">
        <v>244</v>
      </c>
      <c r="AU236" s="184" t="s">
        <v>178</v>
      </c>
      <c r="AY236" s="3" t="s">
        <v>172</v>
      </c>
      <c r="BE236" s="185" t="n">
        <f aca="false">IF(N236="základná",J236,0)</f>
        <v>0</v>
      </c>
      <c r="BF236" s="185" t="n">
        <f aca="false">IF(N236="znížená",J236,0)</f>
        <v>0</v>
      </c>
      <c r="BG236" s="185" t="n">
        <f aca="false">IF(N236="zákl. prenesená",J236,0)</f>
        <v>0</v>
      </c>
      <c r="BH236" s="185" t="n">
        <f aca="false">IF(N236="zníž. prenesená",J236,0)</f>
        <v>0</v>
      </c>
      <c r="BI236" s="185" t="n">
        <f aca="false">IF(N236="nulová",J236,0)</f>
        <v>0</v>
      </c>
      <c r="BJ236" s="3" t="s">
        <v>178</v>
      </c>
      <c r="BK236" s="185" t="n">
        <f aca="false">ROUND(I236*H236,2)</f>
        <v>0</v>
      </c>
      <c r="BL236" s="3" t="s">
        <v>177</v>
      </c>
      <c r="BM236" s="184" t="s">
        <v>1822</v>
      </c>
    </row>
    <row r="237" s="22" customFormat="true" ht="16.5" hidden="false" customHeight="true" outlineLevel="0" collapsed="false">
      <c r="B237" s="172"/>
      <c r="C237" s="173" t="s">
        <v>423</v>
      </c>
      <c r="D237" s="173" t="s">
        <v>174</v>
      </c>
      <c r="E237" s="174"/>
      <c r="F237" s="175" t="s">
        <v>1823</v>
      </c>
      <c r="G237" s="176" t="s">
        <v>394</v>
      </c>
      <c r="H237" s="177" t="n">
        <v>1220</v>
      </c>
      <c r="I237" s="178"/>
      <c r="J237" s="177" t="n">
        <f aca="false">ROUND(I237*H237,2)</f>
        <v>0</v>
      </c>
      <c r="K237" s="179"/>
      <c r="L237" s="23"/>
      <c r="M237" s="180"/>
      <c r="N237" s="181" t="s">
        <v>38</v>
      </c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AR237" s="184" t="s">
        <v>177</v>
      </c>
      <c r="AT237" s="184" t="s">
        <v>174</v>
      </c>
      <c r="AU237" s="184" t="s">
        <v>178</v>
      </c>
      <c r="AY237" s="3" t="s">
        <v>172</v>
      </c>
      <c r="BE237" s="185" t="n">
        <f aca="false">IF(N237="základná",J237,0)</f>
        <v>0</v>
      </c>
      <c r="BF237" s="185" t="n">
        <f aca="false">IF(N237="znížená",J237,0)</f>
        <v>0</v>
      </c>
      <c r="BG237" s="185" t="n">
        <f aca="false">IF(N237="zákl. prenesená",J237,0)</f>
        <v>0</v>
      </c>
      <c r="BH237" s="185" t="n">
        <f aca="false">IF(N237="zníž. prenesená",J237,0)</f>
        <v>0</v>
      </c>
      <c r="BI237" s="185" t="n">
        <f aca="false">IF(N237="nulová",J237,0)</f>
        <v>0</v>
      </c>
      <c r="BJ237" s="3" t="s">
        <v>178</v>
      </c>
      <c r="BK237" s="185" t="n">
        <f aca="false">ROUND(I237*H237,2)</f>
        <v>0</v>
      </c>
      <c r="BL237" s="3" t="s">
        <v>177</v>
      </c>
      <c r="BM237" s="184" t="s">
        <v>1824</v>
      </c>
    </row>
    <row r="238" s="22" customFormat="true" ht="16.5" hidden="false" customHeight="true" outlineLevel="0" collapsed="false">
      <c r="B238" s="172"/>
      <c r="C238" s="186" t="s">
        <v>367</v>
      </c>
      <c r="D238" s="186" t="s">
        <v>244</v>
      </c>
      <c r="E238" s="187"/>
      <c r="F238" s="188" t="s">
        <v>1825</v>
      </c>
      <c r="G238" s="189" t="s">
        <v>394</v>
      </c>
      <c r="H238" s="190" t="n">
        <v>52.5</v>
      </c>
      <c r="I238" s="191"/>
      <c r="J238" s="190" t="n">
        <f aca="false">ROUND(I238*H238,2)</f>
        <v>0</v>
      </c>
      <c r="K238" s="192"/>
      <c r="L238" s="193"/>
      <c r="M238" s="194"/>
      <c r="N238" s="195" t="s">
        <v>38</v>
      </c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R238" s="184" t="s">
        <v>201</v>
      </c>
      <c r="AT238" s="184" t="s">
        <v>244</v>
      </c>
      <c r="AU238" s="184" t="s">
        <v>178</v>
      </c>
      <c r="AY238" s="3" t="s">
        <v>172</v>
      </c>
      <c r="BE238" s="185" t="n">
        <f aca="false">IF(N238="základná",J238,0)</f>
        <v>0</v>
      </c>
      <c r="BF238" s="185" t="n">
        <f aca="false">IF(N238="znížená",J238,0)</f>
        <v>0</v>
      </c>
      <c r="BG238" s="185" t="n">
        <f aca="false">IF(N238="zákl. prenesená",J238,0)</f>
        <v>0</v>
      </c>
      <c r="BH238" s="185" t="n">
        <f aca="false">IF(N238="zníž. prenesená",J238,0)</f>
        <v>0</v>
      </c>
      <c r="BI238" s="185" t="n">
        <f aca="false">IF(N238="nulová",J238,0)</f>
        <v>0</v>
      </c>
      <c r="BJ238" s="3" t="s">
        <v>178</v>
      </c>
      <c r="BK238" s="185" t="n">
        <f aca="false">ROUND(I238*H238,2)</f>
        <v>0</v>
      </c>
      <c r="BL238" s="3" t="s">
        <v>177</v>
      </c>
      <c r="BM238" s="184" t="s">
        <v>1826</v>
      </c>
    </row>
    <row r="239" s="22" customFormat="true" ht="16.5" hidden="false" customHeight="true" outlineLevel="0" collapsed="false">
      <c r="B239" s="172"/>
      <c r="C239" s="186" t="s">
        <v>370</v>
      </c>
      <c r="D239" s="186" t="s">
        <v>244</v>
      </c>
      <c r="E239" s="187"/>
      <c r="F239" s="188" t="s">
        <v>1827</v>
      </c>
      <c r="G239" s="189" t="s">
        <v>394</v>
      </c>
      <c r="H239" s="190" t="n">
        <v>1207.5</v>
      </c>
      <c r="I239" s="191"/>
      <c r="J239" s="190" t="n">
        <f aca="false">ROUND(I239*H239,2)</f>
        <v>0</v>
      </c>
      <c r="K239" s="192"/>
      <c r="L239" s="193"/>
      <c r="M239" s="194"/>
      <c r="N239" s="195" t="s">
        <v>38</v>
      </c>
      <c r="P239" s="182" t="n">
        <f aca="false">O239*H239</f>
        <v>0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AR239" s="184" t="s">
        <v>201</v>
      </c>
      <c r="AT239" s="184" t="s">
        <v>244</v>
      </c>
      <c r="AU239" s="184" t="s">
        <v>178</v>
      </c>
      <c r="AY239" s="3" t="s">
        <v>172</v>
      </c>
      <c r="BE239" s="185" t="n">
        <f aca="false">IF(N239="základná",J239,0)</f>
        <v>0</v>
      </c>
      <c r="BF239" s="185" t="n">
        <f aca="false">IF(N239="znížená",J239,0)</f>
        <v>0</v>
      </c>
      <c r="BG239" s="185" t="n">
        <f aca="false">IF(N239="zákl. prenesená",J239,0)</f>
        <v>0</v>
      </c>
      <c r="BH239" s="185" t="n">
        <f aca="false">IF(N239="zníž. prenesená",J239,0)</f>
        <v>0</v>
      </c>
      <c r="BI239" s="185" t="n">
        <f aca="false">IF(N239="nulová",J239,0)</f>
        <v>0</v>
      </c>
      <c r="BJ239" s="3" t="s">
        <v>178</v>
      </c>
      <c r="BK239" s="185" t="n">
        <f aca="false">ROUND(I239*H239,2)</f>
        <v>0</v>
      </c>
      <c r="BL239" s="3" t="s">
        <v>177</v>
      </c>
      <c r="BM239" s="184" t="s">
        <v>1828</v>
      </c>
    </row>
    <row r="240" s="22" customFormat="true" ht="16.5" hidden="false" customHeight="true" outlineLevel="0" collapsed="false">
      <c r="B240" s="172"/>
      <c r="C240" s="186" t="s">
        <v>373</v>
      </c>
      <c r="D240" s="186" t="s">
        <v>244</v>
      </c>
      <c r="E240" s="187"/>
      <c r="F240" s="188" t="s">
        <v>1829</v>
      </c>
      <c r="G240" s="189" t="s">
        <v>394</v>
      </c>
      <c r="H240" s="190" t="n">
        <v>21</v>
      </c>
      <c r="I240" s="191"/>
      <c r="J240" s="190" t="n">
        <f aca="false">ROUND(I240*H240,2)</f>
        <v>0</v>
      </c>
      <c r="K240" s="192"/>
      <c r="L240" s="193"/>
      <c r="M240" s="194"/>
      <c r="N240" s="195" t="s">
        <v>38</v>
      </c>
      <c r="P240" s="182" t="n">
        <f aca="false">O240*H240</f>
        <v>0</v>
      </c>
      <c r="Q240" s="182" t="n">
        <v>0</v>
      </c>
      <c r="R240" s="182" t="n">
        <f aca="false">Q240*H240</f>
        <v>0</v>
      </c>
      <c r="S240" s="182" t="n">
        <v>0</v>
      </c>
      <c r="T240" s="183" t="n">
        <f aca="false">S240*H240</f>
        <v>0</v>
      </c>
      <c r="AR240" s="184" t="s">
        <v>201</v>
      </c>
      <c r="AT240" s="184" t="s">
        <v>244</v>
      </c>
      <c r="AU240" s="184" t="s">
        <v>178</v>
      </c>
      <c r="AY240" s="3" t="s">
        <v>172</v>
      </c>
      <c r="BE240" s="185" t="n">
        <f aca="false">IF(N240="základná",J240,0)</f>
        <v>0</v>
      </c>
      <c r="BF240" s="185" t="n">
        <f aca="false">IF(N240="znížená",J240,0)</f>
        <v>0</v>
      </c>
      <c r="BG240" s="185" t="n">
        <f aca="false">IF(N240="zákl. prenesená",J240,0)</f>
        <v>0</v>
      </c>
      <c r="BH240" s="185" t="n">
        <f aca="false">IF(N240="zníž. prenesená",J240,0)</f>
        <v>0</v>
      </c>
      <c r="BI240" s="185" t="n">
        <f aca="false">IF(N240="nulová",J240,0)</f>
        <v>0</v>
      </c>
      <c r="BJ240" s="3" t="s">
        <v>178</v>
      </c>
      <c r="BK240" s="185" t="n">
        <f aca="false">ROUND(I240*H240,2)</f>
        <v>0</v>
      </c>
      <c r="BL240" s="3" t="s">
        <v>177</v>
      </c>
      <c r="BM240" s="184" t="s">
        <v>1830</v>
      </c>
    </row>
    <row r="241" s="22" customFormat="true" ht="16.5" hidden="false" customHeight="true" outlineLevel="0" collapsed="false">
      <c r="B241" s="172"/>
      <c r="C241" s="173" t="s">
        <v>376</v>
      </c>
      <c r="D241" s="173" t="s">
        <v>174</v>
      </c>
      <c r="E241" s="174"/>
      <c r="F241" s="175" t="s">
        <v>1831</v>
      </c>
      <c r="G241" s="176" t="s">
        <v>394</v>
      </c>
      <c r="H241" s="177" t="n">
        <v>200</v>
      </c>
      <c r="I241" s="178"/>
      <c r="J241" s="177" t="n">
        <f aca="false">ROUND(I241*H241,2)</f>
        <v>0</v>
      </c>
      <c r="K241" s="179"/>
      <c r="L241" s="23"/>
      <c r="M241" s="180"/>
      <c r="N241" s="181" t="s">
        <v>38</v>
      </c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184" t="s">
        <v>177</v>
      </c>
      <c r="AT241" s="184" t="s">
        <v>174</v>
      </c>
      <c r="AU241" s="184" t="s">
        <v>178</v>
      </c>
      <c r="AY241" s="3" t="s">
        <v>172</v>
      </c>
      <c r="BE241" s="185" t="n">
        <f aca="false">IF(N241="základná",J241,0)</f>
        <v>0</v>
      </c>
      <c r="BF241" s="185" t="n">
        <f aca="false">IF(N241="znížená",J241,0)</f>
        <v>0</v>
      </c>
      <c r="BG241" s="185" t="n">
        <f aca="false">IF(N241="zákl. prenesená",J241,0)</f>
        <v>0</v>
      </c>
      <c r="BH241" s="185" t="n">
        <f aca="false">IF(N241="zníž. prenesená",J241,0)</f>
        <v>0</v>
      </c>
      <c r="BI241" s="185" t="n">
        <f aca="false">IF(N241="nulová",J241,0)</f>
        <v>0</v>
      </c>
      <c r="BJ241" s="3" t="s">
        <v>178</v>
      </c>
      <c r="BK241" s="185" t="n">
        <f aca="false">ROUND(I241*H241,2)</f>
        <v>0</v>
      </c>
      <c r="BL241" s="3" t="s">
        <v>177</v>
      </c>
      <c r="BM241" s="184" t="s">
        <v>1832</v>
      </c>
    </row>
    <row r="242" s="22" customFormat="true" ht="16.5" hidden="false" customHeight="true" outlineLevel="0" collapsed="false">
      <c r="B242" s="172"/>
      <c r="C242" s="186" t="s">
        <v>291</v>
      </c>
      <c r="D242" s="186" t="s">
        <v>244</v>
      </c>
      <c r="E242" s="187"/>
      <c r="F242" s="188" t="s">
        <v>1833</v>
      </c>
      <c r="G242" s="189" t="s">
        <v>394</v>
      </c>
      <c r="H242" s="190" t="n">
        <v>210</v>
      </c>
      <c r="I242" s="191"/>
      <c r="J242" s="190" t="n">
        <f aca="false">ROUND(I242*H242,2)</f>
        <v>0</v>
      </c>
      <c r="K242" s="192"/>
      <c r="L242" s="193"/>
      <c r="M242" s="194"/>
      <c r="N242" s="195" t="s">
        <v>38</v>
      </c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AR242" s="184" t="s">
        <v>201</v>
      </c>
      <c r="AT242" s="184" t="s">
        <v>244</v>
      </c>
      <c r="AU242" s="184" t="s">
        <v>178</v>
      </c>
      <c r="AY242" s="3" t="s">
        <v>172</v>
      </c>
      <c r="BE242" s="185" t="n">
        <f aca="false">IF(N242="základná",J242,0)</f>
        <v>0</v>
      </c>
      <c r="BF242" s="185" t="n">
        <f aca="false">IF(N242="znížená",J242,0)</f>
        <v>0</v>
      </c>
      <c r="BG242" s="185" t="n">
        <f aca="false">IF(N242="zákl. prenesená",J242,0)</f>
        <v>0</v>
      </c>
      <c r="BH242" s="185" t="n">
        <f aca="false">IF(N242="zníž. prenesená",J242,0)</f>
        <v>0</v>
      </c>
      <c r="BI242" s="185" t="n">
        <f aca="false">IF(N242="nulová",J242,0)</f>
        <v>0</v>
      </c>
      <c r="BJ242" s="3" t="s">
        <v>178</v>
      </c>
      <c r="BK242" s="185" t="n">
        <f aca="false">ROUND(I242*H242,2)</f>
        <v>0</v>
      </c>
      <c r="BL242" s="3" t="s">
        <v>177</v>
      </c>
      <c r="BM242" s="184" t="s">
        <v>1834</v>
      </c>
    </row>
    <row r="243" s="22" customFormat="true" ht="16.5" hidden="false" customHeight="true" outlineLevel="0" collapsed="false">
      <c r="B243" s="172"/>
      <c r="C243" s="173" t="s">
        <v>294</v>
      </c>
      <c r="D243" s="173" t="s">
        <v>174</v>
      </c>
      <c r="E243" s="174"/>
      <c r="F243" s="175" t="s">
        <v>1835</v>
      </c>
      <c r="G243" s="176" t="s">
        <v>394</v>
      </c>
      <c r="H243" s="177" t="n">
        <v>60</v>
      </c>
      <c r="I243" s="178"/>
      <c r="J243" s="177" t="n">
        <f aca="false">ROUND(I243*H243,2)</f>
        <v>0</v>
      </c>
      <c r="K243" s="179"/>
      <c r="L243" s="23"/>
      <c r="M243" s="180"/>
      <c r="N243" s="181" t="s">
        <v>38</v>
      </c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184" t="s">
        <v>177</v>
      </c>
      <c r="AT243" s="184" t="s">
        <v>174</v>
      </c>
      <c r="AU243" s="184" t="s">
        <v>178</v>
      </c>
      <c r="AY243" s="3" t="s">
        <v>172</v>
      </c>
      <c r="BE243" s="185" t="n">
        <f aca="false">IF(N243="základná",J243,0)</f>
        <v>0</v>
      </c>
      <c r="BF243" s="185" t="n">
        <f aca="false">IF(N243="znížená",J243,0)</f>
        <v>0</v>
      </c>
      <c r="BG243" s="185" t="n">
        <f aca="false">IF(N243="zákl. prenesená",J243,0)</f>
        <v>0</v>
      </c>
      <c r="BH243" s="185" t="n">
        <f aca="false">IF(N243="zníž. prenesená",J243,0)</f>
        <v>0</v>
      </c>
      <c r="BI243" s="185" t="n">
        <f aca="false">IF(N243="nulová",J243,0)</f>
        <v>0</v>
      </c>
      <c r="BJ243" s="3" t="s">
        <v>178</v>
      </c>
      <c r="BK243" s="185" t="n">
        <f aca="false">ROUND(I243*H243,2)</f>
        <v>0</v>
      </c>
      <c r="BL243" s="3" t="s">
        <v>177</v>
      </c>
      <c r="BM243" s="184" t="s">
        <v>1836</v>
      </c>
    </row>
    <row r="244" s="22" customFormat="true" ht="16.5" hidden="false" customHeight="true" outlineLevel="0" collapsed="false">
      <c r="B244" s="172"/>
      <c r="C244" s="186" t="s">
        <v>297</v>
      </c>
      <c r="D244" s="186" t="s">
        <v>244</v>
      </c>
      <c r="E244" s="187"/>
      <c r="F244" s="188" t="s">
        <v>1837</v>
      </c>
      <c r="G244" s="189" t="s">
        <v>394</v>
      </c>
      <c r="H244" s="190" t="n">
        <v>10.5</v>
      </c>
      <c r="I244" s="191"/>
      <c r="J244" s="190" t="n">
        <f aca="false">ROUND(I244*H244,2)</f>
        <v>0</v>
      </c>
      <c r="K244" s="192"/>
      <c r="L244" s="193"/>
      <c r="M244" s="194"/>
      <c r="N244" s="195" t="s">
        <v>38</v>
      </c>
      <c r="P244" s="182" t="n">
        <f aca="false">O244*H244</f>
        <v>0</v>
      </c>
      <c r="Q244" s="182" t="n">
        <v>0</v>
      </c>
      <c r="R244" s="182" t="n">
        <f aca="false">Q244*H244</f>
        <v>0</v>
      </c>
      <c r="S244" s="182" t="n">
        <v>0</v>
      </c>
      <c r="T244" s="183" t="n">
        <f aca="false">S244*H244</f>
        <v>0</v>
      </c>
      <c r="AR244" s="184" t="s">
        <v>201</v>
      </c>
      <c r="AT244" s="184" t="s">
        <v>244</v>
      </c>
      <c r="AU244" s="184" t="s">
        <v>178</v>
      </c>
      <c r="AY244" s="3" t="s">
        <v>172</v>
      </c>
      <c r="BE244" s="185" t="n">
        <f aca="false">IF(N244="základná",J244,0)</f>
        <v>0</v>
      </c>
      <c r="BF244" s="185" t="n">
        <f aca="false">IF(N244="znížená",J244,0)</f>
        <v>0</v>
      </c>
      <c r="BG244" s="185" t="n">
        <f aca="false">IF(N244="zákl. prenesená",J244,0)</f>
        <v>0</v>
      </c>
      <c r="BH244" s="185" t="n">
        <f aca="false">IF(N244="zníž. prenesená",J244,0)</f>
        <v>0</v>
      </c>
      <c r="BI244" s="185" t="n">
        <f aca="false">IF(N244="nulová",J244,0)</f>
        <v>0</v>
      </c>
      <c r="BJ244" s="3" t="s">
        <v>178</v>
      </c>
      <c r="BK244" s="185" t="n">
        <f aca="false">ROUND(I244*H244,2)</f>
        <v>0</v>
      </c>
      <c r="BL244" s="3" t="s">
        <v>177</v>
      </c>
      <c r="BM244" s="184" t="s">
        <v>1838</v>
      </c>
    </row>
    <row r="245" s="22" customFormat="true" ht="16.5" hidden="false" customHeight="true" outlineLevel="0" collapsed="false">
      <c r="B245" s="172"/>
      <c r="C245" s="186" t="s">
        <v>300</v>
      </c>
      <c r="D245" s="186" t="s">
        <v>244</v>
      </c>
      <c r="E245" s="187"/>
      <c r="F245" s="188" t="s">
        <v>1839</v>
      </c>
      <c r="G245" s="189" t="s">
        <v>394</v>
      </c>
      <c r="H245" s="190" t="n">
        <v>50</v>
      </c>
      <c r="I245" s="191"/>
      <c r="J245" s="190" t="n">
        <f aca="false">ROUND(I245*H245,2)</f>
        <v>0</v>
      </c>
      <c r="K245" s="192"/>
      <c r="L245" s="193"/>
      <c r="M245" s="194"/>
      <c r="N245" s="195" t="s">
        <v>38</v>
      </c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AR245" s="184" t="s">
        <v>201</v>
      </c>
      <c r="AT245" s="184" t="s">
        <v>244</v>
      </c>
      <c r="AU245" s="184" t="s">
        <v>178</v>
      </c>
      <c r="AY245" s="3" t="s">
        <v>172</v>
      </c>
      <c r="BE245" s="185" t="n">
        <f aca="false">IF(N245="základná",J245,0)</f>
        <v>0</v>
      </c>
      <c r="BF245" s="185" t="n">
        <f aca="false">IF(N245="znížená",J245,0)</f>
        <v>0</v>
      </c>
      <c r="BG245" s="185" t="n">
        <f aca="false">IF(N245="zákl. prenesená",J245,0)</f>
        <v>0</v>
      </c>
      <c r="BH245" s="185" t="n">
        <f aca="false">IF(N245="zníž. prenesená",J245,0)</f>
        <v>0</v>
      </c>
      <c r="BI245" s="185" t="n">
        <f aca="false">IF(N245="nulová",J245,0)</f>
        <v>0</v>
      </c>
      <c r="BJ245" s="3" t="s">
        <v>178</v>
      </c>
      <c r="BK245" s="185" t="n">
        <f aca="false">ROUND(I245*H245,2)</f>
        <v>0</v>
      </c>
      <c r="BL245" s="3" t="s">
        <v>177</v>
      </c>
      <c r="BM245" s="184" t="s">
        <v>1840</v>
      </c>
    </row>
    <row r="246" s="22" customFormat="true" ht="16.5" hidden="false" customHeight="true" outlineLevel="0" collapsed="false">
      <c r="B246" s="172"/>
      <c r="C246" s="173" t="s">
        <v>515</v>
      </c>
      <c r="D246" s="173" t="s">
        <v>174</v>
      </c>
      <c r="E246" s="174"/>
      <c r="F246" s="175" t="s">
        <v>1841</v>
      </c>
      <c r="G246" s="176" t="s">
        <v>394</v>
      </c>
      <c r="H246" s="177" t="n">
        <v>110</v>
      </c>
      <c r="I246" s="178"/>
      <c r="J246" s="177" t="n">
        <f aca="false">ROUND(I246*H246,2)</f>
        <v>0</v>
      </c>
      <c r="K246" s="179"/>
      <c r="L246" s="23"/>
      <c r="M246" s="180"/>
      <c r="N246" s="181" t="s">
        <v>38</v>
      </c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AR246" s="184" t="s">
        <v>177</v>
      </c>
      <c r="AT246" s="184" t="s">
        <v>174</v>
      </c>
      <c r="AU246" s="184" t="s">
        <v>178</v>
      </c>
      <c r="AY246" s="3" t="s">
        <v>172</v>
      </c>
      <c r="BE246" s="185" t="n">
        <f aca="false">IF(N246="základná",J246,0)</f>
        <v>0</v>
      </c>
      <c r="BF246" s="185" t="n">
        <f aca="false">IF(N246="znížená",J246,0)</f>
        <v>0</v>
      </c>
      <c r="BG246" s="185" t="n">
        <f aca="false">IF(N246="zákl. prenesená",J246,0)</f>
        <v>0</v>
      </c>
      <c r="BH246" s="185" t="n">
        <f aca="false">IF(N246="zníž. prenesená",J246,0)</f>
        <v>0</v>
      </c>
      <c r="BI246" s="185" t="n">
        <f aca="false">IF(N246="nulová",J246,0)</f>
        <v>0</v>
      </c>
      <c r="BJ246" s="3" t="s">
        <v>178</v>
      </c>
      <c r="BK246" s="185" t="n">
        <f aca="false">ROUND(I246*H246,2)</f>
        <v>0</v>
      </c>
      <c r="BL246" s="3" t="s">
        <v>177</v>
      </c>
      <c r="BM246" s="184" t="s">
        <v>1842</v>
      </c>
    </row>
    <row r="247" s="22" customFormat="true" ht="16.5" hidden="false" customHeight="true" outlineLevel="0" collapsed="false">
      <c r="B247" s="172"/>
      <c r="C247" s="186" t="s">
        <v>518</v>
      </c>
      <c r="D247" s="186" t="s">
        <v>244</v>
      </c>
      <c r="E247" s="187"/>
      <c r="F247" s="188" t="s">
        <v>1843</v>
      </c>
      <c r="G247" s="189" t="s">
        <v>394</v>
      </c>
      <c r="H247" s="190" t="n">
        <v>115.5</v>
      </c>
      <c r="I247" s="191"/>
      <c r="J247" s="190" t="n">
        <f aca="false">ROUND(I247*H247,2)</f>
        <v>0</v>
      </c>
      <c r="K247" s="192"/>
      <c r="L247" s="193"/>
      <c r="M247" s="194"/>
      <c r="N247" s="195" t="s">
        <v>38</v>
      </c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184" t="s">
        <v>201</v>
      </c>
      <c r="AT247" s="184" t="s">
        <v>244</v>
      </c>
      <c r="AU247" s="184" t="s">
        <v>178</v>
      </c>
      <c r="AY247" s="3" t="s">
        <v>172</v>
      </c>
      <c r="BE247" s="185" t="n">
        <f aca="false">IF(N247="základná",J247,0)</f>
        <v>0</v>
      </c>
      <c r="BF247" s="185" t="n">
        <f aca="false">IF(N247="znížená",J247,0)</f>
        <v>0</v>
      </c>
      <c r="BG247" s="185" t="n">
        <f aca="false">IF(N247="zákl. prenesená",J247,0)</f>
        <v>0</v>
      </c>
      <c r="BH247" s="185" t="n">
        <f aca="false">IF(N247="zníž. prenesená",J247,0)</f>
        <v>0</v>
      </c>
      <c r="BI247" s="185" t="n">
        <f aca="false">IF(N247="nulová",J247,0)</f>
        <v>0</v>
      </c>
      <c r="BJ247" s="3" t="s">
        <v>178</v>
      </c>
      <c r="BK247" s="185" t="n">
        <f aca="false">ROUND(I247*H247,2)</f>
        <v>0</v>
      </c>
      <c r="BL247" s="3" t="s">
        <v>177</v>
      </c>
      <c r="BM247" s="184" t="s">
        <v>1844</v>
      </c>
    </row>
    <row r="248" s="22" customFormat="true" ht="24" hidden="false" customHeight="true" outlineLevel="0" collapsed="false">
      <c r="B248" s="172"/>
      <c r="C248" s="173" t="s">
        <v>438</v>
      </c>
      <c r="D248" s="173" t="s">
        <v>174</v>
      </c>
      <c r="E248" s="174"/>
      <c r="F248" s="175" t="s">
        <v>1182</v>
      </c>
      <c r="G248" s="176" t="s">
        <v>394</v>
      </c>
      <c r="H248" s="177" t="n">
        <v>30</v>
      </c>
      <c r="I248" s="178"/>
      <c r="J248" s="177" t="n">
        <f aca="false">ROUND(I248*H248,2)</f>
        <v>0</v>
      </c>
      <c r="K248" s="179"/>
      <c r="L248" s="23"/>
      <c r="M248" s="180"/>
      <c r="N248" s="181" t="s">
        <v>38</v>
      </c>
      <c r="P248" s="182" t="n">
        <f aca="false">O248*H248</f>
        <v>0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AR248" s="184" t="s">
        <v>177</v>
      </c>
      <c r="AT248" s="184" t="s">
        <v>174</v>
      </c>
      <c r="AU248" s="184" t="s">
        <v>178</v>
      </c>
      <c r="AY248" s="3" t="s">
        <v>172</v>
      </c>
      <c r="BE248" s="185" t="n">
        <f aca="false">IF(N248="základná",J248,0)</f>
        <v>0</v>
      </c>
      <c r="BF248" s="185" t="n">
        <f aca="false">IF(N248="znížená",J248,0)</f>
        <v>0</v>
      </c>
      <c r="BG248" s="185" t="n">
        <f aca="false">IF(N248="zákl. prenesená",J248,0)</f>
        <v>0</v>
      </c>
      <c r="BH248" s="185" t="n">
        <f aca="false">IF(N248="zníž. prenesená",J248,0)</f>
        <v>0</v>
      </c>
      <c r="BI248" s="185" t="n">
        <f aca="false">IF(N248="nulová",J248,0)</f>
        <v>0</v>
      </c>
      <c r="BJ248" s="3" t="s">
        <v>178</v>
      </c>
      <c r="BK248" s="185" t="n">
        <f aca="false">ROUND(I248*H248,2)</f>
        <v>0</v>
      </c>
      <c r="BL248" s="3" t="s">
        <v>177</v>
      </c>
      <c r="BM248" s="184" t="s">
        <v>1845</v>
      </c>
    </row>
    <row r="249" s="22" customFormat="true" ht="16.5" hidden="false" customHeight="true" outlineLevel="0" collapsed="false">
      <c r="B249" s="172"/>
      <c r="C249" s="186" t="s">
        <v>594</v>
      </c>
      <c r="D249" s="186" t="s">
        <v>244</v>
      </c>
      <c r="E249" s="187"/>
      <c r="F249" s="188" t="s">
        <v>1846</v>
      </c>
      <c r="G249" s="189" t="s">
        <v>394</v>
      </c>
      <c r="H249" s="190" t="n">
        <v>31.5</v>
      </c>
      <c r="I249" s="191"/>
      <c r="J249" s="190" t="n">
        <f aca="false">ROUND(I249*H249,2)</f>
        <v>0</v>
      </c>
      <c r="K249" s="192"/>
      <c r="L249" s="193"/>
      <c r="M249" s="194"/>
      <c r="N249" s="195" t="s">
        <v>38</v>
      </c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AR249" s="184" t="s">
        <v>201</v>
      </c>
      <c r="AT249" s="184" t="s">
        <v>244</v>
      </c>
      <c r="AU249" s="184" t="s">
        <v>178</v>
      </c>
      <c r="AY249" s="3" t="s">
        <v>172</v>
      </c>
      <c r="BE249" s="185" t="n">
        <f aca="false">IF(N249="základná",J249,0)</f>
        <v>0</v>
      </c>
      <c r="BF249" s="185" t="n">
        <f aca="false">IF(N249="znížená",J249,0)</f>
        <v>0</v>
      </c>
      <c r="BG249" s="185" t="n">
        <f aca="false">IF(N249="zákl. prenesená",J249,0)</f>
        <v>0</v>
      </c>
      <c r="BH249" s="185" t="n">
        <f aca="false">IF(N249="zníž. prenesená",J249,0)</f>
        <v>0</v>
      </c>
      <c r="BI249" s="185" t="n">
        <f aca="false">IF(N249="nulová",J249,0)</f>
        <v>0</v>
      </c>
      <c r="BJ249" s="3" t="s">
        <v>178</v>
      </c>
      <c r="BK249" s="185" t="n">
        <f aca="false">ROUND(I249*H249,2)</f>
        <v>0</v>
      </c>
      <c r="BL249" s="3" t="s">
        <v>177</v>
      </c>
      <c r="BM249" s="184" t="s">
        <v>1847</v>
      </c>
    </row>
    <row r="250" s="22" customFormat="true" ht="16.5" hidden="false" customHeight="true" outlineLevel="0" collapsed="false">
      <c r="B250" s="172"/>
      <c r="C250" s="173" t="s">
        <v>597</v>
      </c>
      <c r="D250" s="173" t="s">
        <v>174</v>
      </c>
      <c r="E250" s="174"/>
      <c r="F250" s="175" t="s">
        <v>1848</v>
      </c>
      <c r="G250" s="176" t="s">
        <v>394</v>
      </c>
      <c r="H250" s="177" t="n">
        <v>50</v>
      </c>
      <c r="I250" s="178"/>
      <c r="J250" s="177" t="n">
        <f aca="false">ROUND(I250*H250,2)</f>
        <v>0</v>
      </c>
      <c r="K250" s="179"/>
      <c r="L250" s="23"/>
      <c r="M250" s="180"/>
      <c r="N250" s="181" t="s">
        <v>38</v>
      </c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R250" s="184" t="s">
        <v>177</v>
      </c>
      <c r="AT250" s="184" t="s">
        <v>174</v>
      </c>
      <c r="AU250" s="184" t="s">
        <v>178</v>
      </c>
      <c r="AY250" s="3" t="s">
        <v>172</v>
      </c>
      <c r="BE250" s="185" t="n">
        <f aca="false">IF(N250="základná",J250,0)</f>
        <v>0</v>
      </c>
      <c r="BF250" s="185" t="n">
        <f aca="false">IF(N250="znížená",J250,0)</f>
        <v>0</v>
      </c>
      <c r="BG250" s="185" t="n">
        <f aca="false">IF(N250="zákl. prenesená",J250,0)</f>
        <v>0</v>
      </c>
      <c r="BH250" s="185" t="n">
        <f aca="false">IF(N250="zníž. prenesená",J250,0)</f>
        <v>0</v>
      </c>
      <c r="BI250" s="185" t="n">
        <f aca="false">IF(N250="nulová",J250,0)</f>
        <v>0</v>
      </c>
      <c r="BJ250" s="3" t="s">
        <v>178</v>
      </c>
      <c r="BK250" s="185" t="n">
        <f aca="false">ROUND(I250*H250,2)</f>
        <v>0</v>
      </c>
      <c r="BL250" s="3" t="s">
        <v>177</v>
      </c>
      <c r="BM250" s="184" t="s">
        <v>1849</v>
      </c>
    </row>
    <row r="251" s="22" customFormat="true" ht="16.5" hidden="false" customHeight="true" outlineLevel="0" collapsed="false">
      <c r="B251" s="172"/>
      <c r="C251" s="186" t="s">
        <v>600</v>
      </c>
      <c r="D251" s="186" t="s">
        <v>244</v>
      </c>
      <c r="E251" s="187"/>
      <c r="F251" s="188" t="s">
        <v>1850</v>
      </c>
      <c r="G251" s="189" t="s">
        <v>394</v>
      </c>
      <c r="H251" s="190" t="n">
        <v>52.5</v>
      </c>
      <c r="I251" s="191"/>
      <c r="J251" s="190" t="n">
        <f aca="false">ROUND(I251*H251,2)</f>
        <v>0</v>
      </c>
      <c r="K251" s="192"/>
      <c r="L251" s="193"/>
      <c r="M251" s="194"/>
      <c r="N251" s="195" t="s">
        <v>38</v>
      </c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R251" s="184" t="s">
        <v>201</v>
      </c>
      <c r="AT251" s="184" t="s">
        <v>244</v>
      </c>
      <c r="AU251" s="184" t="s">
        <v>178</v>
      </c>
      <c r="AY251" s="3" t="s">
        <v>172</v>
      </c>
      <c r="BE251" s="185" t="n">
        <f aca="false">IF(N251="základná",J251,0)</f>
        <v>0</v>
      </c>
      <c r="BF251" s="185" t="n">
        <f aca="false">IF(N251="znížená",J251,0)</f>
        <v>0</v>
      </c>
      <c r="BG251" s="185" t="n">
        <f aca="false">IF(N251="zákl. prenesená",J251,0)</f>
        <v>0</v>
      </c>
      <c r="BH251" s="185" t="n">
        <f aca="false">IF(N251="zníž. prenesená",J251,0)</f>
        <v>0</v>
      </c>
      <c r="BI251" s="185" t="n">
        <f aca="false">IF(N251="nulová",J251,0)</f>
        <v>0</v>
      </c>
      <c r="BJ251" s="3" t="s">
        <v>178</v>
      </c>
      <c r="BK251" s="185" t="n">
        <f aca="false">ROUND(I251*H251,2)</f>
        <v>0</v>
      </c>
      <c r="BL251" s="3" t="s">
        <v>177</v>
      </c>
      <c r="BM251" s="184" t="s">
        <v>1851</v>
      </c>
    </row>
    <row r="252" s="22" customFormat="true" ht="24" hidden="false" customHeight="true" outlineLevel="0" collapsed="false">
      <c r="B252" s="172"/>
      <c r="C252" s="173" t="s">
        <v>603</v>
      </c>
      <c r="D252" s="173" t="s">
        <v>174</v>
      </c>
      <c r="E252" s="174"/>
      <c r="F252" s="175" t="s">
        <v>1852</v>
      </c>
      <c r="G252" s="176" t="s">
        <v>394</v>
      </c>
      <c r="H252" s="177" t="n">
        <v>70</v>
      </c>
      <c r="I252" s="178"/>
      <c r="J252" s="177" t="n">
        <f aca="false">ROUND(I252*H252,2)</f>
        <v>0</v>
      </c>
      <c r="K252" s="179"/>
      <c r="L252" s="23"/>
      <c r="M252" s="180"/>
      <c r="N252" s="181" t="s">
        <v>38</v>
      </c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R252" s="184" t="s">
        <v>177</v>
      </c>
      <c r="AT252" s="184" t="s">
        <v>174</v>
      </c>
      <c r="AU252" s="184" t="s">
        <v>178</v>
      </c>
      <c r="AY252" s="3" t="s">
        <v>172</v>
      </c>
      <c r="BE252" s="185" t="n">
        <f aca="false">IF(N252="základná",J252,0)</f>
        <v>0</v>
      </c>
      <c r="BF252" s="185" t="n">
        <f aca="false">IF(N252="znížená",J252,0)</f>
        <v>0</v>
      </c>
      <c r="BG252" s="185" t="n">
        <f aca="false">IF(N252="zákl. prenesená",J252,0)</f>
        <v>0</v>
      </c>
      <c r="BH252" s="185" t="n">
        <f aca="false">IF(N252="zníž. prenesená",J252,0)</f>
        <v>0</v>
      </c>
      <c r="BI252" s="185" t="n">
        <f aca="false">IF(N252="nulová",J252,0)</f>
        <v>0</v>
      </c>
      <c r="BJ252" s="3" t="s">
        <v>178</v>
      </c>
      <c r="BK252" s="185" t="n">
        <f aca="false">ROUND(I252*H252,2)</f>
        <v>0</v>
      </c>
      <c r="BL252" s="3" t="s">
        <v>177</v>
      </c>
      <c r="BM252" s="184" t="s">
        <v>1853</v>
      </c>
    </row>
    <row r="253" s="22" customFormat="true" ht="16.5" hidden="false" customHeight="true" outlineLevel="0" collapsed="false">
      <c r="B253" s="172"/>
      <c r="C253" s="186" t="s">
        <v>572</v>
      </c>
      <c r="D253" s="186" t="s">
        <v>244</v>
      </c>
      <c r="E253" s="187"/>
      <c r="F253" s="188" t="s">
        <v>1854</v>
      </c>
      <c r="G253" s="189" t="s">
        <v>394</v>
      </c>
      <c r="H253" s="190" t="n">
        <v>73.5</v>
      </c>
      <c r="I253" s="191"/>
      <c r="J253" s="190" t="n">
        <f aca="false">ROUND(I253*H253,2)</f>
        <v>0</v>
      </c>
      <c r="K253" s="192"/>
      <c r="L253" s="193"/>
      <c r="M253" s="194"/>
      <c r="N253" s="195" t="s">
        <v>38</v>
      </c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184" t="s">
        <v>201</v>
      </c>
      <c r="AT253" s="184" t="s">
        <v>244</v>
      </c>
      <c r="AU253" s="184" t="s">
        <v>178</v>
      </c>
      <c r="AY253" s="3" t="s">
        <v>172</v>
      </c>
      <c r="BE253" s="185" t="n">
        <f aca="false">IF(N253="základná",J253,0)</f>
        <v>0</v>
      </c>
      <c r="BF253" s="185" t="n">
        <f aca="false">IF(N253="znížená",J253,0)</f>
        <v>0</v>
      </c>
      <c r="BG253" s="185" t="n">
        <f aca="false">IF(N253="zákl. prenesená",J253,0)</f>
        <v>0</v>
      </c>
      <c r="BH253" s="185" t="n">
        <f aca="false">IF(N253="zníž. prenesená",J253,0)</f>
        <v>0</v>
      </c>
      <c r="BI253" s="185" t="n">
        <f aca="false">IF(N253="nulová",J253,0)</f>
        <v>0</v>
      </c>
      <c r="BJ253" s="3" t="s">
        <v>178</v>
      </c>
      <c r="BK253" s="185" t="n">
        <f aca="false">ROUND(I253*H253,2)</f>
        <v>0</v>
      </c>
      <c r="BL253" s="3" t="s">
        <v>177</v>
      </c>
      <c r="BM253" s="184" t="s">
        <v>1855</v>
      </c>
    </row>
    <row r="254" s="22" customFormat="true" ht="16.5" hidden="false" customHeight="true" outlineLevel="0" collapsed="false">
      <c r="B254" s="172"/>
      <c r="C254" s="173" t="s">
        <v>575</v>
      </c>
      <c r="D254" s="173" t="s">
        <v>174</v>
      </c>
      <c r="E254" s="174"/>
      <c r="F254" s="175" t="s">
        <v>1856</v>
      </c>
      <c r="G254" s="176" t="s">
        <v>394</v>
      </c>
      <c r="H254" s="177" t="n">
        <v>80</v>
      </c>
      <c r="I254" s="178"/>
      <c r="J254" s="177" t="n">
        <f aca="false">ROUND(I254*H254,2)</f>
        <v>0</v>
      </c>
      <c r="K254" s="179"/>
      <c r="L254" s="23"/>
      <c r="M254" s="180"/>
      <c r="N254" s="181" t="s">
        <v>38</v>
      </c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AR254" s="184" t="s">
        <v>177</v>
      </c>
      <c r="AT254" s="184" t="s">
        <v>174</v>
      </c>
      <c r="AU254" s="184" t="s">
        <v>178</v>
      </c>
      <c r="AY254" s="3" t="s">
        <v>172</v>
      </c>
      <c r="BE254" s="185" t="n">
        <f aca="false">IF(N254="základná",J254,0)</f>
        <v>0</v>
      </c>
      <c r="BF254" s="185" t="n">
        <f aca="false">IF(N254="znížená",J254,0)</f>
        <v>0</v>
      </c>
      <c r="BG254" s="185" t="n">
        <f aca="false">IF(N254="zákl. prenesená",J254,0)</f>
        <v>0</v>
      </c>
      <c r="BH254" s="185" t="n">
        <f aca="false">IF(N254="zníž. prenesená",J254,0)</f>
        <v>0</v>
      </c>
      <c r="BI254" s="185" t="n">
        <f aca="false">IF(N254="nulová",J254,0)</f>
        <v>0</v>
      </c>
      <c r="BJ254" s="3" t="s">
        <v>178</v>
      </c>
      <c r="BK254" s="185" t="n">
        <f aca="false">ROUND(I254*H254,2)</f>
        <v>0</v>
      </c>
      <c r="BL254" s="3" t="s">
        <v>177</v>
      </c>
      <c r="BM254" s="184" t="s">
        <v>1857</v>
      </c>
    </row>
    <row r="255" s="22" customFormat="true" ht="16.5" hidden="false" customHeight="true" outlineLevel="0" collapsed="false">
      <c r="B255" s="172"/>
      <c r="C255" s="186" t="s">
        <v>578</v>
      </c>
      <c r="D255" s="186" t="s">
        <v>244</v>
      </c>
      <c r="E255" s="187"/>
      <c r="F255" s="188" t="s">
        <v>1858</v>
      </c>
      <c r="G255" s="189" t="s">
        <v>394</v>
      </c>
      <c r="H255" s="190" t="n">
        <v>60</v>
      </c>
      <c r="I255" s="191"/>
      <c r="J255" s="190" t="n">
        <f aca="false">ROUND(I255*H255,2)</f>
        <v>0</v>
      </c>
      <c r="K255" s="192"/>
      <c r="L255" s="193"/>
      <c r="M255" s="194"/>
      <c r="N255" s="195" t="s">
        <v>38</v>
      </c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AR255" s="184" t="s">
        <v>201</v>
      </c>
      <c r="AT255" s="184" t="s">
        <v>244</v>
      </c>
      <c r="AU255" s="184" t="s">
        <v>178</v>
      </c>
      <c r="AY255" s="3" t="s">
        <v>172</v>
      </c>
      <c r="BE255" s="185" t="n">
        <f aca="false">IF(N255="základná",J255,0)</f>
        <v>0</v>
      </c>
      <c r="BF255" s="185" t="n">
        <f aca="false">IF(N255="znížená",J255,0)</f>
        <v>0</v>
      </c>
      <c r="BG255" s="185" t="n">
        <f aca="false">IF(N255="zákl. prenesená",J255,0)</f>
        <v>0</v>
      </c>
      <c r="BH255" s="185" t="n">
        <f aca="false">IF(N255="zníž. prenesená",J255,0)</f>
        <v>0</v>
      </c>
      <c r="BI255" s="185" t="n">
        <f aca="false">IF(N255="nulová",J255,0)</f>
        <v>0</v>
      </c>
      <c r="BJ255" s="3" t="s">
        <v>178</v>
      </c>
      <c r="BK255" s="185" t="n">
        <f aca="false">ROUND(I255*H255,2)</f>
        <v>0</v>
      </c>
      <c r="BL255" s="3" t="s">
        <v>177</v>
      </c>
      <c r="BM255" s="184" t="s">
        <v>1859</v>
      </c>
    </row>
    <row r="256" s="22" customFormat="true" ht="16.5" hidden="false" customHeight="true" outlineLevel="0" collapsed="false">
      <c r="B256" s="172"/>
      <c r="C256" s="186" t="s">
        <v>1860</v>
      </c>
      <c r="D256" s="186" t="s">
        <v>244</v>
      </c>
      <c r="E256" s="187"/>
      <c r="F256" s="188" t="s">
        <v>1861</v>
      </c>
      <c r="G256" s="189" t="s">
        <v>394</v>
      </c>
      <c r="H256" s="190" t="n">
        <v>63</v>
      </c>
      <c r="I256" s="191"/>
      <c r="J256" s="190" t="n">
        <f aca="false">ROUND(I256*H256,2)</f>
        <v>0</v>
      </c>
      <c r="K256" s="192"/>
      <c r="L256" s="193"/>
      <c r="M256" s="194"/>
      <c r="N256" s="195" t="s">
        <v>38</v>
      </c>
      <c r="P256" s="182" t="n">
        <f aca="false">O256*H256</f>
        <v>0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AR256" s="184" t="s">
        <v>201</v>
      </c>
      <c r="AT256" s="184" t="s">
        <v>244</v>
      </c>
      <c r="AU256" s="184" t="s">
        <v>178</v>
      </c>
      <c r="AY256" s="3" t="s">
        <v>172</v>
      </c>
      <c r="BE256" s="185" t="n">
        <f aca="false">IF(N256="základná",J256,0)</f>
        <v>0</v>
      </c>
      <c r="BF256" s="185" t="n">
        <f aca="false">IF(N256="znížená",J256,0)</f>
        <v>0</v>
      </c>
      <c r="BG256" s="185" t="n">
        <f aca="false">IF(N256="zákl. prenesená",J256,0)</f>
        <v>0</v>
      </c>
      <c r="BH256" s="185" t="n">
        <f aca="false">IF(N256="zníž. prenesená",J256,0)</f>
        <v>0</v>
      </c>
      <c r="BI256" s="185" t="n">
        <f aca="false">IF(N256="nulová",J256,0)</f>
        <v>0</v>
      </c>
      <c r="BJ256" s="3" t="s">
        <v>178</v>
      </c>
      <c r="BK256" s="185" t="n">
        <f aca="false">ROUND(I256*H256,2)</f>
        <v>0</v>
      </c>
      <c r="BL256" s="3" t="s">
        <v>177</v>
      </c>
      <c r="BM256" s="184" t="s">
        <v>1862</v>
      </c>
    </row>
    <row r="257" s="22" customFormat="true" ht="24" hidden="false" customHeight="true" outlineLevel="0" collapsed="false">
      <c r="B257" s="172"/>
      <c r="C257" s="173" t="s">
        <v>581</v>
      </c>
      <c r="D257" s="173" t="s">
        <v>174</v>
      </c>
      <c r="E257" s="174"/>
      <c r="F257" s="175" t="s">
        <v>1863</v>
      </c>
      <c r="G257" s="176" t="s">
        <v>394</v>
      </c>
      <c r="H257" s="177" t="n">
        <v>50</v>
      </c>
      <c r="I257" s="178"/>
      <c r="J257" s="177" t="n">
        <f aca="false">ROUND(I257*H257,2)</f>
        <v>0</v>
      </c>
      <c r="K257" s="179"/>
      <c r="L257" s="23"/>
      <c r="M257" s="180"/>
      <c r="N257" s="181" t="s">
        <v>38</v>
      </c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AR257" s="184" t="s">
        <v>177</v>
      </c>
      <c r="AT257" s="184" t="s">
        <v>174</v>
      </c>
      <c r="AU257" s="184" t="s">
        <v>178</v>
      </c>
      <c r="AY257" s="3" t="s">
        <v>172</v>
      </c>
      <c r="BE257" s="185" t="n">
        <f aca="false">IF(N257="základná",J257,0)</f>
        <v>0</v>
      </c>
      <c r="BF257" s="185" t="n">
        <f aca="false">IF(N257="znížená",J257,0)</f>
        <v>0</v>
      </c>
      <c r="BG257" s="185" t="n">
        <f aca="false">IF(N257="zákl. prenesená",J257,0)</f>
        <v>0</v>
      </c>
      <c r="BH257" s="185" t="n">
        <f aca="false">IF(N257="zníž. prenesená",J257,0)</f>
        <v>0</v>
      </c>
      <c r="BI257" s="185" t="n">
        <f aca="false">IF(N257="nulová",J257,0)</f>
        <v>0</v>
      </c>
      <c r="BJ257" s="3" t="s">
        <v>178</v>
      </c>
      <c r="BK257" s="185" t="n">
        <f aca="false">ROUND(I257*H257,2)</f>
        <v>0</v>
      </c>
      <c r="BL257" s="3" t="s">
        <v>177</v>
      </c>
      <c r="BM257" s="184" t="s">
        <v>1864</v>
      </c>
    </row>
    <row r="258" s="22" customFormat="true" ht="16.5" hidden="false" customHeight="true" outlineLevel="0" collapsed="false">
      <c r="B258" s="172"/>
      <c r="C258" s="186" t="s">
        <v>606</v>
      </c>
      <c r="D258" s="186" t="s">
        <v>244</v>
      </c>
      <c r="E258" s="187"/>
      <c r="F258" s="188" t="s">
        <v>1865</v>
      </c>
      <c r="G258" s="189" t="s">
        <v>394</v>
      </c>
      <c r="H258" s="190" t="n">
        <v>52.5</v>
      </c>
      <c r="I258" s="191"/>
      <c r="J258" s="190" t="n">
        <f aca="false">ROUND(I258*H258,2)</f>
        <v>0</v>
      </c>
      <c r="K258" s="192"/>
      <c r="L258" s="193"/>
      <c r="M258" s="194"/>
      <c r="N258" s="195" t="s">
        <v>38</v>
      </c>
      <c r="P258" s="182" t="n">
        <f aca="false">O258*H258</f>
        <v>0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AR258" s="184" t="s">
        <v>201</v>
      </c>
      <c r="AT258" s="184" t="s">
        <v>244</v>
      </c>
      <c r="AU258" s="184" t="s">
        <v>178</v>
      </c>
      <c r="AY258" s="3" t="s">
        <v>172</v>
      </c>
      <c r="BE258" s="185" t="n">
        <f aca="false">IF(N258="základná",J258,0)</f>
        <v>0</v>
      </c>
      <c r="BF258" s="185" t="n">
        <f aca="false">IF(N258="znížená",J258,0)</f>
        <v>0</v>
      </c>
      <c r="BG258" s="185" t="n">
        <f aca="false">IF(N258="zákl. prenesená",J258,0)</f>
        <v>0</v>
      </c>
      <c r="BH258" s="185" t="n">
        <f aca="false">IF(N258="zníž. prenesená",J258,0)</f>
        <v>0</v>
      </c>
      <c r="BI258" s="185" t="n">
        <f aca="false">IF(N258="nulová",J258,0)</f>
        <v>0</v>
      </c>
      <c r="BJ258" s="3" t="s">
        <v>178</v>
      </c>
      <c r="BK258" s="185" t="n">
        <f aca="false">ROUND(I258*H258,2)</f>
        <v>0</v>
      </c>
      <c r="BL258" s="3" t="s">
        <v>177</v>
      </c>
      <c r="BM258" s="184" t="s">
        <v>1866</v>
      </c>
    </row>
    <row r="259" s="22" customFormat="true" ht="24" hidden="false" customHeight="true" outlineLevel="0" collapsed="false">
      <c r="B259" s="172"/>
      <c r="C259" s="173" t="s">
        <v>1867</v>
      </c>
      <c r="D259" s="173" t="s">
        <v>174</v>
      </c>
      <c r="E259" s="174"/>
      <c r="F259" s="175" t="s">
        <v>1868</v>
      </c>
      <c r="G259" s="176" t="s">
        <v>394</v>
      </c>
      <c r="H259" s="177" t="n">
        <v>30</v>
      </c>
      <c r="I259" s="178"/>
      <c r="J259" s="177" t="n">
        <f aca="false">ROUND(I259*H259,2)</f>
        <v>0</v>
      </c>
      <c r="K259" s="179"/>
      <c r="L259" s="23"/>
      <c r="M259" s="180"/>
      <c r="N259" s="181" t="s">
        <v>38</v>
      </c>
      <c r="P259" s="182" t="n">
        <f aca="false">O259*H259</f>
        <v>0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AR259" s="184" t="s">
        <v>177</v>
      </c>
      <c r="AT259" s="184" t="s">
        <v>174</v>
      </c>
      <c r="AU259" s="184" t="s">
        <v>178</v>
      </c>
      <c r="AY259" s="3" t="s">
        <v>172</v>
      </c>
      <c r="BE259" s="185" t="n">
        <f aca="false">IF(N259="základná",J259,0)</f>
        <v>0</v>
      </c>
      <c r="BF259" s="185" t="n">
        <f aca="false">IF(N259="znížená",J259,0)</f>
        <v>0</v>
      </c>
      <c r="BG259" s="185" t="n">
        <f aca="false">IF(N259="zákl. prenesená",J259,0)</f>
        <v>0</v>
      </c>
      <c r="BH259" s="185" t="n">
        <f aca="false">IF(N259="zníž. prenesená",J259,0)</f>
        <v>0</v>
      </c>
      <c r="BI259" s="185" t="n">
        <f aca="false">IF(N259="nulová",J259,0)</f>
        <v>0</v>
      </c>
      <c r="BJ259" s="3" t="s">
        <v>178</v>
      </c>
      <c r="BK259" s="185" t="n">
        <f aca="false">ROUND(I259*H259,2)</f>
        <v>0</v>
      </c>
      <c r="BL259" s="3" t="s">
        <v>177</v>
      </c>
      <c r="BM259" s="184" t="s">
        <v>1869</v>
      </c>
    </row>
    <row r="260" s="22" customFormat="true" ht="16.5" hidden="false" customHeight="true" outlineLevel="0" collapsed="false">
      <c r="B260" s="172"/>
      <c r="C260" s="186" t="s">
        <v>650</v>
      </c>
      <c r="D260" s="186" t="s">
        <v>244</v>
      </c>
      <c r="E260" s="187"/>
      <c r="F260" s="188" t="s">
        <v>1870</v>
      </c>
      <c r="G260" s="189" t="s">
        <v>394</v>
      </c>
      <c r="H260" s="190" t="n">
        <v>31.5</v>
      </c>
      <c r="I260" s="191"/>
      <c r="J260" s="190" t="n">
        <f aca="false">ROUND(I260*H260,2)</f>
        <v>0</v>
      </c>
      <c r="K260" s="192"/>
      <c r="L260" s="193"/>
      <c r="M260" s="194"/>
      <c r="N260" s="195" t="s">
        <v>38</v>
      </c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R260" s="184" t="s">
        <v>201</v>
      </c>
      <c r="AT260" s="184" t="s">
        <v>244</v>
      </c>
      <c r="AU260" s="184" t="s">
        <v>178</v>
      </c>
      <c r="AY260" s="3" t="s">
        <v>172</v>
      </c>
      <c r="BE260" s="185" t="n">
        <f aca="false">IF(N260="základná",J260,0)</f>
        <v>0</v>
      </c>
      <c r="BF260" s="185" t="n">
        <f aca="false">IF(N260="znížená",J260,0)</f>
        <v>0</v>
      </c>
      <c r="BG260" s="185" t="n">
        <f aca="false">IF(N260="zákl. prenesená",J260,0)</f>
        <v>0</v>
      </c>
      <c r="BH260" s="185" t="n">
        <f aca="false">IF(N260="zníž. prenesená",J260,0)</f>
        <v>0</v>
      </c>
      <c r="BI260" s="185" t="n">
        <f aca="false">IF(N260="nulová",J260,0)</f>
        <v>0</v>
      </c>
      <c r="BJ260" s="3" t="s">
        <v>178</v>
      </c>
      <c r="BK260" s="185" t="n">
        <f aca="false">ROUND(I260*H260,2)</f>
        <v>0</v>
      </c>
      <c r="BL260" s="3" t="s">
        <v>177</v>
      </c>
      <c r="BM260" s="184" t="s">
        <v>1871</v>
      </c>
    </row>
    <row r="261" s="22" customFormat="true" ht="24" hidden="false" customHeight="true" outlineLevel="0" collapsed="false">
      <c r="B261" s="172"/>
      <c r="C261" s="173" t="s">
        <v>609</v>
      </c>
      <c r="D261" s="173" t="s">
        <v>174</v>
      </c>
      <c r="E261" s="174"/>
      <c r="F261" s="175" t="s">
        <v>1872</v>
      </c>
      <c r="G261" s="176" t="s">
        <v>394</v>
      </c>
      <c r="H261" s="177" t="n">
        <v>50</v>
      </c>
      <c r="I261" s="178"/>
      <c r="J261" s="177" t="n">
        <f aca="false">ROUND(I261*H261,2)</f>
        <v>0</v>
      </c>
      <c r="K261" s="179"/>
      <c r="L261" s="23"/>
      <c r="M261" s="180"/>
      <c r="N261" s="181" t="s">
        <v>38</v>
      </c>
      <c r="P261" s="182" t="n">
        <f aca="false">O261*H261</f>
        <v>0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AR261" s="184" t="s">
        <v>177</v>
      </c>
      <c r="AT261" s="184" t="s">
        <v>174</v>
      </c>
      <c r="AU261" s="184" t="s">
        <v>178</v>
      </c>
      <c r="AY261" s="3" t="s">
        <v>172</v>
      </c>
      <c r="BE261" s="185" t="n">
        <f aca="false">IF(N261="základná",J261,0)</f>
        <v>0</v>
      </c>
      <c r="BF261" s="185" t="n">
        <f aca="false">IF(N261="znížená",J261,0)</f>
        <v>0</v>
      </c>
      <c r="BG261" s="185" t="n">
        <f aca="false">IF(N261="zákl. prenesená",J261,0)</f>
        <v>0</v>
      </c>
      <c r="BH261" s="185" t="n">
        <f aca="false">IF(N261="zníž. prenesená",J261,0)</f>
        <v>0</v>
      </c>
      <c r="BI261" s="185" t="n">
        <f aca="false">IF(N261="nulová",J261,0)</f>
        <v>0</v>
      </c>
      <c r="BJ261" s="3" t="s">
        <v>178</v>
      </c>
      <c r="BK261" s="185" t="n">
        <f aca="false">ROUND(I261*H261,2)</f>
        <v>0</v>
      </c>
      <c r="BL261" s="3" t="s">
        <v>177</v>
      </c>
      <c r="BM261" s="184" t="s">
        <v>1873</v>
      </c>
    </row>
    <row r="262" s="22" customFormat="true" ht="16.5" hidden="false" customHeight="true" outlineLevel="0" collapsed="false">
      <c r="B262" s="172"/>
      <c r="C262" s="186" t="s">
        <v>632</v>
      </c>
      <c r="D262" s="186" t="s">
        <v>244</v>
      </c>
      <c r="E262" s="187"/>
      <c r="F262" s="188" t="s">
        <v>1874</v>
      </c>
      <c r="G262" s="189" t="s">
        <v>394</v>
      </c>
      <c r="H262" s="190" t="n">
        <v>52.5</v>
      </c>
      <c r="I262" s="191"/>
      <c r="J262" s="190" t="n">
        <f aca="false">ROUND(I262*H262,2)</f>
        <v>0</v>
      </c>
      <c r="K262" s="192"/>
      <c r="L262" s="193"/>
      <c r="M262" s="194"/>
      <c r="N262" s="195" t="s">
        <v>38</v>
      </c>
      <c r="P262" s="182" t="n">
        <f aca="false">O262*H262</f>
        <v>0</v>
      </c>
      <c r="Q262" s="182" t="n">
        <v>0</v>
      </c>
      <c r="R262" s="182" t="n">
        <f aca="false">Q262*H262</f>
        <v>0</v>
      </c>
      <c r="S262" s="182" t="n">
        <v>0</v>
      </c>
      <c r="T262" s="183" t="n">
        <f aca="false">S262*H262</f>
        <v>0</v>
      </c>
      <c r="AR262" s="184" t="s">
        <v>201</v>
      </c>
      <c r="AT262" s="184" t="s">
        <v>244</v>
      </c>
      <c r="AU262" s="184" t="s">
        <v>178</v>
      </c>
      <c r="AY262" s="3" t="s">
        <v>172</v>
      </c>
      <c r="BE262" s="185" t="n">
        <f aca="false">IF(N262="základná",J262,0)</f>
        <v>0</v>
      </c>
      <c r="BF262" s="185" t="n">
        <f aca="false">IF(N262="znížená",J262,0)</f>
        <v>0</v>
      </c>
      <c r="BG262" s="185" t="n">
        <f aca="false">IF(N262="zákl. prenesená",J262,0)</f>
        <v>0</v>
      </c>
      <c r="BH262" s="185" t="n">
        <f aca="false">IF(N262="zníž. prenesená",J262,0)</f>
        <v>0</v>
      </c>
      <c r="BI262" s="185" t="n">
        <f aca="false">IF(N262="nulová",J262,0)</f>
        <v>0</v>
      </c>
      <c r="BJ262" s="3" t="s">
        <v>178</v>
      </c>
      <c r="BK262" s="185" t="n">
        <f aca="false">ROUND(I262*H262,2)</f>
        <v>0</v>
      </c>
      <c r="BL262" s="3" t="s">
        <v>177</v>
      </c>
      <c r="BM262" s="184" t="s">
        <v>1875</v>
      </c>
    </row>
    <row r="263" s="22" customFormat="true" ht="16.5" hidden="false" customHeight="true" outlineLevel="0" collapsed="false">
      <c r="B263" s="172"/>
      <c r="C263" s="173" t="s">
        <v>555</v>
      </c>
      <c r="D263" s="173" t="s">
        <v>174</v>
      </c>
      <c r="E263" s="174"/>
      <c r="F263" s="175" t="s">
        <v>1876</v>
      </c>
      <c r="G263" s="176" t="s">
        <v>394</v>
      </c>
      <c r="H263" s="177" t="n">
        <v>150</v>
      </c>
      <c r="I263" s="178"/>
      <c r="J263" s="177" t="n">
        <f aca="false">ROUND(I263*H263,2)</f>
        <v>0</v>
      </c>
      <c r="K263" s="179"/>
      <c r="L263" s="23"/>
      <c r="M263" s="180"/>
      <c r="N263" s="181" t="s">
        <v>38</v>
      </c>
      <c r="P263" s="182" t="n">
        <f aca="false">O263*H263</f>
        <v>0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AR263" s="184" t="s">
        <v>177</v>
      </c>
      <c r="AT263" s="184" t="s">
        <v>174</v>
      </c>
      <c r="AU263" s="184" t="s">
        <v>178</v>
      </c>
      <c r="AY263" s="3" t="s">
        <v>172</v>
      </c>
      <c r="BE263" s="185" t="n">
        <f aca="false">IF(N263="základná",J263,0)</f>
        <v>0</v>
      </c>
      <c r="BF263" s="185" t="n">
        <f aca="false">IF(N263="znížená",J263,0)</f>
        <v>0</v>
      </c>
      <c r="BG263" s="185" t="n">
        <f aca="false">IF(N263="zákl. prenesená",J263,0)</f>
        <v>0</v>
      </c>
      <c r="BH263" s="185" t="n">
        <f aca="false">IF(N263="zníž. prenesená",J263,0)</f>
        <v>0</v>
      </c>
      <c r="BI263" s="185" t="n">
        <f aca="false">IF(N263="nulová",J263,0)</f>
        <v>0</v>
      </c>
      <c r="BJ263" s="3" t="s">
        <v>178</v>
      </c>
      <c r="BK263" s="185" t="n">
        <f aca="false">ROUND(I263*H263,2)</f>
        <v>0</v>
      </c>
      <c r="BL263" s="3" t="s">
        <v>177</v>
      </c>
      <c r="BM263" s="184" t="s">
        <v>1877</v>
      </c>
    </row>
    <row r="264" s="22" customFormat="true" ht="16.5" hidden="false" customHeight="true" outlineLevel="0" collapsed="false">
      <c r="B264" s="172"/>
      <c r="C264" s="186" t="s">
        <v>558</v>
      </c>
      <c r="D264" s="186" t="s">
        <v>244</v>
      </c>
      <c r="E264" s="187"/>
      <c r="F264" s="188" t="s">
        <v>1878</v>
      </c>
      <c r="G264" s="189" t="s">
        <v>394</v>
      </c>
      <c r="H264" s="190" t="n">
        <v>157.5</v>
      </c>
      <c r="I264" s="191"/>
      <c r="J264" s="190" t="n">
        <f aca="false">ROUND(I264*H264,2)</f>
        <v>0</v>
      </c>
      <c r="K264" s="192"/>
      <c r="L264" s="193"/>
      <c r="M264" s="194"/>
      <c r="N264" s="195" t="s">
        <v>38</v>
      </c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R264" s="184" t="s">
        <v>201</v>
      </c>
      <c r="AT264" s="184" t="s">
        <v>244</v>
      </c>
      <c r="AU264" s="184" t="s">
        <v>178</v>
      </c>
      <c r="AY264" s="3" t="s">
        <v>172</v>
      </c>
      <c r="BE264" s="185" t="n">
        <f aca="false">IF(N264="základná",J264,0)</f>
        <v>0</v>
      </c>
      <c r="BF264" s="185" t="n">
        <f aca="false">IF(N264="znížená",J264,0)</f>
        <v>0</v>
      </c>
      <c r="BG264" s="185" t="n">
        <f aca="false">IF(N264="zákl. prenesená",J264,0)</f>
        <v>0</v>
      </c>
      <c r="BH264" s="185" t="n">
        <f aca="false">IF(N264="zníž. prenesená",J264,0)</f>
        <v>0</v>
      </c>
      <c r="BI264" s="185" t="n">
        <f aca="false">IF(N264="nulová",J264,0)</f>
        <v>0</v>
      </c>
      <c r="BJ264" s="3" t="s">
        <v>178</v>
      </c>
      <c r="BK264" s="185" t="n">
        <f aca="false">ROUND(I264*H264,2)</f>
        <v>0</v>
      </c>
      <c r="BL264" s="3" t="s">
        <v>177</v>
      </c>
      <c r="BM264" s="184" t="s">
        <v>1879</v>
      </c>
    </row>
    <row r="265" s="22" customFormat="true" ht="16.5" hidden="false" customHeight="true" outlineLevel="0" collapsed="false">
      <c r="B265" s="172"/>
      <c r="C265" s="173" t="s">
        <v>533</v>
      </c>
      <c r="D265" s="173" t="s">
        <v>174</v>
      </c>
      <c r="E265" s="174"/>
      <c r="F265" s="175" t="s">
        <v>1880</v>
      </c>
      <c r="G265" s="176" t="s">
        <v>394</v>
      </c>
      <c r="H265" s="177" t="n">
        <v>20</v>
      </c>
      <c r="I265" s="178"/>
      <c r="J265" s="177" t="n">
        <f aca="false">ROUND(I265*H265,2)</f>
        <v>0</v>
      </c>
      <c r="K265" s="179"/>
      <c r="L265" s="23"/>
      <c r="M265" s="180"/>
      <c r="N265" s="181" t="s">
        <v>38</v>
      </c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AR265" s="184" t="s">
        <v>177</v>
      </c>
      <c r="AT265" s="184" t="s">
        <v>174</v>
      </c>
      <c r="AU265" s="184" t="s">
        <v>178</v>
      </c>
      <c r="AY265" s="3" t="s">
        <v>172</v>
      </c>
      <c r="BE265" s="185" t="n">
        <f aca="false">IF(N265="základná",J265,0)</f>
        <v>0</v>
      </c>
      <c r="BF265" s="185" t="n">
        <f aca="false">IF(N265="znížená",J265,0)</f>
        <v>0</v>
      </c>
      <c r="BG265" s="185" t="n">
        <f aca="false">IF(N265="zákl. prenesená",J265,0)</f>
        <v>0</v>
      </c>
      <c r="BH265" s="185" t="n">
        <f aca="false">IF(N265="zníž. prenesená",J265,0)</f>
        <v>0</v>
      </c>
      <c r="BI265" s="185" t="n">
        <f aca="false">IF(N265="nulová",J265,0)</f>
        <v>0</v>
      </c>
      <c r="BJ265" s="3" t="s">
        <v>178</v>
      </c>
      <c r="BK265" s="185" t="n">
        <f aca="false">ROUND(I265*H265,2)</f>
        <v>0</v>
      </c>
      <c r="BL265" s="3" t="s">
        <v>177</v>
      </c>
      <c r="BM265" s="184" t="s">
        <v>1881</v>
      </c>
    </row>
    <row r="266" s="22" customFormat="true" ht="16.5" hidden="false" customHeight="true" outlineLevel="0" collapsed="false">
      <c r="B266" s="172"/>
      <c r="C266" s="186" t="s">
        <v>536</v>
      </c>
      <c r="D266" s="186" t="s">
        <v>244</v>
      </c>
      <c r="E266" s="187"/>
      <c r="F266" s="188" t="s">
        <v>1882</v>
      </c>
      <c r="G266" s="189" t="s">
        <v>394</v>
      </c>
      <c r="H266" s="190" t="n">
        <v>21</v>
      </c>
      <c r="I266" s="191"/>
      <c r="J266" s="190" t="n">
        <f aca="false">ROUND(I266*H266,2)</f>
        <v>0</v>
      </c>
      <c r="K266" s="192"/>
      <c r="L266" s="193"/>
      <c r="M266" s="194"/>
      <c r="N266" s="195" t="s">
        <v>38</v>
      </c>
      <c r="P266" s="182" t="n">
        <f aca="false">O266*H266</f>
        <v>0</v>
      </c>
      <c r="Q266" s="182" t="n">
        <v>0</v>
      </c>
      <c r="R266" s="182" t="n">
        <f aca="false">Q266*H266</f>
        <v>0</v>
      </c>
      <c r="S266" s="182" t="n">
        <v>0</v>
      </c>
      <c r="T266" s="183" t="n">
        <f aca="false">S266*H266</f>
        <v>0</v>
      </c>
      <c r="AR266" s="184" t="s">
        <v>201</v>
      </c>
      <c r="AT266" s="184" t="s">
        <v>244</v>
      </c>
      <c r="AU266" s="184" t="s">
        <v>178</v>
      </c>
      <c r="AY266" s="3" t="s">
        <v>172</v>
      </c>
      <c r="BE266" s="185" t="n">
        <f aca="false">IF(N266="základná",J266,0)</f>
        <v>0</v>
      </c>
      <c r="BF266" s="185" t="n">
        <f aca="false">IF(N266="znížená",J266,0)</f>
        <v>0</v>
      </c>
      <c r="BG266" s="185" t="n">
        <f aca="false">IF(N266="zákl. prenesená",J266,0)</f>
        <v>0</v>
      </c>
      <c r="BH266" s="185" t="n">
        <f aca="false">IF(N266="zníž. prenesená",J266,0)</f>
        <v>0</v>
      </c>
      <c r="BI266" s="185" t="n">
        <f aca="false">IF(N266="nulová",J266,0)</f>
        <v>0</v>
      </c>
      <c r="BJ266" s="3" t="s">
        <v>178</v>
      </c>
      <c r="BK266" s="185" t="n">
        <f aca="false">ROUND(I266*H266,2)</f>
        <v>0</v>
      </c>
      <c r="BL266" s="3" t="s">
        <v>177</v>
      </c>
      <c r="BM266" s="184" t="s">
        <v>1883</v>
      </c>
    </row>
    <row r="267" s="22" customFormat="true" ht="24" hidden="false" customHeight="true" outlineLevel="0" collapsed="false">
      <c r="B267" s="172"/>
      <c r="C267" s="173" t="s">
        <v>521</v>
      </c>
      <c r="D267" s="173" t="s">
        <v>174</v>
      </c>
      <c r="E267" s="174"/>
      <c r="F267" s="175" t="s">
        <v>1192</v>
      </c>
      <c r="G267" s="176" t="s">
        <v>1193</v>
      </c>
      <c r="H267" s="177" t="n">
        <v>500</v>
      </c>
      <c r="I267" s="178"/>
      <c r="J267" s="177" t="n">
        <f aca="false">ROUND(I267*H267,2)</f>
        <v>0</v>
      </c>
      <c r="K267" s="179"/>
      <c r="L267" s="23"/>
      <c r="M267" s="180"/>
      <c r="N267" s="181" t="s">
        <v>38</v>
      </c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184" t="s">
        <v>177</v>
      </c>
      <c r="AT267" s="184" t="s">
        <v>174</v>
      </c>
      <c r="AU267" s="184" t="s">
        <v>178</v>
      </c>
      <c r="AY267" s="3" t="s">
        <v>172</v>
      </c>
      <c r="BE267" s="185" t="n">
        <f aca="false">IF(N267="základná",J267,0)</f>
        <v>0</v>
      </c>
      <c r="BF267" s="185" t="n">
        <f aca="false">IF(N267="znížená",J267,0)</f>
        <v>0</v>
      </c>
      <c r="BG267" s="185" t="n">
        <f aca="false">IF(N267="zákl. prenesená",J267,0)</f>
        <v>0</v>
      </c>
      <c r="BH267" s="185" t="n">
        <f aca="false">IF(N267="zníž. prenesená",J267,0)</f>
        <v>0</v>
      </c>
      <c r="BI267" s="185" t="n">
        <f aca="false">IF(N267="nulová",J267,0)</f>
        <v>0</v>
      </c>
      <c r="BJ267" s="3" t="s">
        <v>178</v>
      </c>
      <c r="BK267" s="185" t="n">
        <f aca="false">ROUND(I267*H267,2)</f>
        <v>0</v>
      </c>
      <c r="BL267" s="3" t="s">
        <v>177</v>
      </c>
      <c r="BM267" s="184" t="s">
        <v>1884</v>
      </c>
    </row>
    <row r="268" s="22" customFormat="true" ht="16.5" hidden="false" customHeight="true" outlineLevel="0" collapsed="false">
      <c r="B268" s="172"/>
      <c r="C268" s="186" t="s">
        <v>524</v>
      </c>
      <c r="D268" s="186" t="s">
        <v>244</v>
      </c>
      <c r="E268" s="187"/>
      <c r="F268" s="188" t="s">
        <v>1195</v>
      </c>
      <c r="G268" s="189" t="s">
        <v>1193</v>
      </c>
      <c r="H268" s="190" t="n">
        <v>500</v>
      </c>
      <c r="I268" s="191"/>
      <c r="J268" s="190" t="n">
        <f aca="false">ROUND(I268*H268,2)</f>
        <v>0</v>
      </c>
      <c r="K268" s="192"/>
      <c r="L268" s="193"/>
      <c r="M268" s="194"/>
      <c r="N268" s="195" t="s">
        <v>38</v>
      </c>
      <c r="P268" s="182" t="n">
        <f aca="false">O268*H268</f>
        <v>0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AR268" s="184" t="s">
        <v>201</v>
      </c>
      <c r="AT268" s="184" t="s">
        <v>244</v>
      </c>
      <c r="AU268" s="184" t="s">
        <v>178</v>
      </c>
      <c r="AY268" s="3" t="s">
        <v>172</v>
      </c>
      <c r="BE268" s="185" t="n">
        <f aca="false">IF(N268="základná",J268,0)</f>
        <v>0</v>
      </c>
      <c r="BF268" s="185" t="n">
        <f aca="false">IF(N268="znížená",J268,0)</f>
        <v>0</v>
      </c>
      <c r="BG268" s="185" t="n">
        <f aca="false">IF(N268="zákl. prenesená",J268,0)</f>
        <v>0</v>
      </c>
      <c r="BH268" s="185" t="n">
        <f aca="false">IF(N268="zníž. prenesená",J268,0)</f>
        <v>0</v>
      </c>
      <c r="BI268" s="185" t="n">
        <f aca="false">IF(N268="nulová",J268,0)</f>
        <v>0</v>
      </c>
      <c r="BJ268" s="3" t="s">
        <v>178</v>
      </c>
      <c r="BK268" s="185" t="n">
        <f aca="false">ROUND(I268*H268,2)</f>
        <v>0</v>
      </c>
      <c r="BL268" s="3" t="s">
        <v>177</v>
      </c>
      <c r="BM268" s="184" t="s">
        <v>1885</v>
      </c>
    </row>
    <row r="269" s="22" customFormat="true" ht="24" hidden="false" customHeight="true" outlineLevel="0" collapsed="false">
      <c r="B269" s="172"/>
      <c r="C269" s="173" t="s">
        <v>527</v>
      </c>
      <c r="D269" s="173" t="s">
        <v>174</v>
      </c>
      <c r="E269" s="174"/>
      <c r="F269" s="175" t="s">
        <v>1886</v>
      </c>
      <c r="G269" s="176" t="s">
        <v>256</v>
      </c>
      <c r="H269" s="177" t="n">
        <v>1</v>
      </c>
      <c r="I269" s="178"/>
      <c r="J269" s="177" t="n">
        <f aca="false">ROUND(I269*H269,2)</f>
        <v>0</v>
      </c>
      <c r="K269" s="179"/>
      <c r="L269" s="23"/>
      <c r="M269" s="180"/>
      <c r="N269" s="181" t="s">
        <v>38</v>
      </c>
      <c r="P269" s="182" t="n">
        <f aca="false">O269*H269</f>
        <v>0</v>
      </c>
      <c r="Q269" s="182" t="n">
        <v>0</v>
      </c>
      <c r="R269" s="182" t="n">
        <f aca="false">Q269*H269</f>
        <v>0</v>
      </c>
      <c r="S269" s="182" t="n">
        <v>0</v>
      </c>
      <c r="T269" s="183" t="n">
        <f aca="false">S269*H269</f>
        <v>0</v>
      </c>
      <c r="AR269" s="184" t="s">
        <v>177</v>
      </c>
      <c r="AT269" s="184" t="s">
        <v>174</v>
      </c>
      <c r="AU269" s="184" t="s">
        <v>178</v>
      </c>
      <c r="AY269" s="3" t="s">
        <v>172</v>
      </c>
      <c r="BE269" s="185" t="n">
        <f aca="false">IF(N269="základná",J269,0)</f>
        <v>0</v>
      </c>
      <c r="BF269" s="185" t="n">
        <f aca="false">IF(N269="znížená",J269,0)</f>
        <v>0</v>
      </c>
      <c r="BG269" s="185" t="n">
        <f aca="false">IF(N269="zákl. prenesená",J269,0)</f>
        <v>0</v>
      </c>
      <c r="BH269" s="185" t="n">
        <f aca="false">IF(N269="zníž. prenesená",J269,0)</f>
        <v>0</v>
      </c>
      <c r="BI269" s="185" t="n">
        <f aca="false">IF(N269="nulová",J269,0)</f>
        <v>0</v>
      </c>
      <c r="BJ269" s="3" t="s">
        <v>178</v>
      </c>
      <c r="BK269" s="185" t="n">
        <f aca="false">ROUND(I269*H269,2)</f>
        <v>0</v>
      </c>
      <c r="BL269" s="3" t="s">
        <v>177</v>
      </c>
      <c r="BM269" s="184" t="s">
        <v>1887</v>
      </c>
    </row>
    <row r="270" s="22" customFormat="true" ht="16.5" hidden="false" customHeight="true" outlineLevel="0" collapsed="false">
      <c r="B270" s="172"/>
      <c r="C270" s="186" t="s">
        <v>530</v>
      </c>
      <c r="D270" s="186" t="s">
        <v>244</v>
      </c>
      <c r="E270" s="187"/>
      <c r="F270" s="188" t="s">
        <v>1888</v>
      </c>
      <c r="G270" s="189" t="s">
        <v>256</v>
      </c>
      <c r="H270" s="190" t="n">
        <v>1</v>
      </c>
      <c r="I270" s="191"/>
      <c r="J270" s="190" t="n">
        <f aca="false">ROUND(I270*H270,2)</f>
        <v>0</v>
      </c>
      <c r="K270" s="192"/>
      <c r="L270" s="193"/>
      <c r="M270" s="194"/>
      <c r="N270" s="195" t="s">
        <v>38</v>
      </c>
      <c r="P270" s="182" t="n">
        <f aca="false">O270*H270</f>
        <v>0</v>
      </c>
      <c r="Q270" s="182" t="n">
        <v>0</v>
      </c>
      <c r="R270" s="182" t="n">
        <f aca="false">Q270*H270</f>
        <v>0</v>
      </c>
      <c r="S270" s="182" t="n">
        <v>0</v>
      </c>
      <c r="T270" s="183" t="n">
        <f aca="false">S270*H270</f>
        <v>0</v>
      </c>
      <c r="AR270" s="184" t="s">
        <v>201</v>
      </c>
      <c r="AT270" s="184" t="s">
        <v>244</v>
      </c>
      <c r="AU270" s="184" t="s">
        <v>178</v>
      </c>
      <c r="AY270" s="3" t="s">
        <v>172</v>
      </c>
      <c r="BE270" s="185" t="n">
        <f aca="false">IF(N270="základná",J270,0)</f>
        <v>0</v>
      </c>
      <c r="BF270" s="185" t="n">
        <f aca="false">IF(N270="znížená",J270,0)</f>
        <v>0</v>
      </c>
      <c r="BG270" s="185" t="n">
        <f aca="false">IF(N270="zákl. prenesená",J270,0)</f>
        <v>0</v>
      </c>
      <c r="BH270" s="185" t="n">
        <f aca="false">IF(N270="zníž. prenesená",J270,0)</f>
        <v>0</v>
      </c>
      <c r="BI270" s="185" t="n">
        <f aca="false">IF(N270="nulová",J270,0)</f>
        <v>0</v>
      </c>
      <c r="BJ270" s="3" t="s">
        <v>178</v>
      </c>
      <c r="BK270" s="185" t="n">
        <f aca="false">ROUND(I270*H270,2)</f>
        <v>0</v>
      </c>
      <c r="BL270" s="3" t="s">
        <v>177</v>
      </c>
      <c r="BM270" s="184" t="s">
        <v>1889</v>
      </c>
    </row>
    <row r="271" s="22" customFormat="true" ht="16.5" hidden="false" customHeight="true" outlineLevel="0" collapsed="false">
      <c r="B271" s="172"/>
      <c r="C271" s="173" t="s">
        <v>539</v>
      </c>
      <c r="D271" s="173" t="s">
        <v>174</v>
      </c>
      <c r="E271" s="174"/>
      <c r="F271" s="175" t="s">
        <v>1890</v>
      </c>
      <c r="G271" s="176" t="s">
        <v>256</v>
      </c>
      <c r="H271" s="177" t="n">
        <v>1</v>
      </c>
      <c r="I271" s="178"/>
      <c r="J271" s="177" t="n">
        <f aca="false">ROUND(I271*H271,2)</f>
        <v>0</v>
      </c>
      <c r="K271" s="179"/>
      <c r="L271" s="23"/>
      <c r="M271" s="180"/>
      <c r="N271" s="181" t="s">
        <v>38</v>
      </c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R271" s="184" t="s">
        <v>177</v>
      </c>
      <c r="AT271" s="184" t="s">
        <v>174</v>
      </c>
      <c r="AU271" s="184" t="s">
        <v>178</v>
      </c>
      <c r="AY271" s="3" t="s">
        <v>172</v>
      </c>
      <c r="BE271" s="185" t="n">
        <f aca="false">IF(N271="základná",J271,0)</f>
        <v>0</v>
      </c>
      <c r="BF271" s="185" t="n">
        <f aca="false">IF(N271="znížená",J271,0)</f>
        <v>0</v>
      </c>
      <c r="BG271" s="185" t="n">
        <f aca="false">IF(N271="zákl. prenesená",J271,0)</f>
        <v>0</v>
      </c>
      <c r="BH271" s="185" t="n">
        <f aca="false">IF(N271="zníž. prenesená",J271,0)</f>
        <v>0</v>
      </c>
      <c r="BI271" s="185" t="n">
        <f aca="false">IF(N271="nulová",J271,0)</f>
        <v>0</v>
      </c>
      <c r="BJ271" s="3" t="s">
        <v>178</v>
      </c>
      <c r="BK271" s="185" t="n">
        <f aca="false">ROUND(I271*H271,2)</f>
        <v>0</v>
      </c>
      <c r="BL271" s="3" t="s">
        <v>177</v>
      </c>
      <c r="BM271" s="184" t="s">
        <v>1891</v>
      </c>
    </row>
    <row r="272" s="22" customFormat="true" ht="24" hidden="false" customHeight="true" outlineLevel="0" collapsed="false">
      <c r="B272" s="172"/>
      <c r="C272" s="173" t="s">
        <v>638</v>
      </c>
      <c r="D272" s="173" t="s">
        <v>174</v>
      </c>
      <c r="E272" s="174"/>
      <c r="F272" s="175" t="s">
        <v>1892</v>
      </c>
      <c r="G272" s="176" t="s">
        <v>256</v>
      </c>
      <c r="H272" s="177" t="n">
        <v>1</v>
      </c>
      <c r="I272" s="178"/>
      <c r="J272" s="177" t="n">
        <f aca="false">ROUND(I272*H272,2)</f>
        <v>0</v>
      </c>
      <c r="K272" s="179"/>
      <c r="L272" s="23"/>
      <c r="M272" s="180"/>
      <c r="N272" s="181" t="s">
        <v>38</v>
      </c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AR272" s="184" t="s">
        <v>177</v>
      </c>
      <c r="AT272" s="184" t="s">
        <v>174</v>
      </c>
      <c r="AU272" s="184" t="s">
        <v>178</v>
      </c>
      <c r="AY272" s="3" t="s">
        <v>172</v>
      </c>
      <c r="BE272" s="185" t="n">
        <f aca="false">IF(N272="základná",J272,0)</f>
        <v>0</v>
      </c>
      <c r="BF272" s="185" t="n">
        <f aca="false">IF(N272="znížená",J272,0)</f>
        <v>0</v>
      </c>
      <c r="BG272" s="185" t="n">
        <f aca="false">IF(N272="zákl. prenesená",J272,0)</f>
        <v>0</v>
      </c>
      <c r="BH272" s="185" t="n">
        <f aca="false">IF(N272="zníž. prenesená",J272,0)</f>
        <v>0</v>
      </c>
      <c r="BI272" s="185" t="n">
        <f aca="false">IF(N272="nulová",J272,0)</f>
        <v>0</v>
      </c>
      <c r="BJ272" s="3" t="s">
        <v>178</v>
      </c>
      <c r="BK272" s="185" t="n">
        <f aca="false">ROUND(I272*H272,2)</f>
        <v>0</v>
      </c>
      <c r="BL272" s="3" t="s">
        <v>177</v>
      </c>
      <c r="BM272" s="184" t="s">
        <v>1893</v>
      </c>
    </row>
    <row r="273" s="22" customFormat="true" ht="24" hidden="false" customHeight="true" outlineLevel="0" collapsed="false">
      <c r="B273" s="172"/>
      <c r="C273" s="173" t="s">
        <v>647</v>
      </c>
      <c r="D273" s="173" t="s">
        <v>174</v>
      </c>
      <c r="E273" s="174"/>
      <c r="F273" s="175" t="s">
        <v>1894</v>
      </c>
      <c r="G273" s="176" t="s">
        <v>256</v>
      </c>
      <c r="H273" s="177" t="n">
        <v>1</v>
      </c>
      <c r="I273" s="178"/>
      <c r="J273" s="177" t="n">
        <f aca="false">ROUND(I273*H273,2)</f>
        <v>0</v>
      </c>
      <c r="K273" s="179"/>
      <c r="L273" s="23"/>
      <c r="M273" s="180"/>
      <c r="N273" s="181" t="s">
        <v>38</v>
      </c>
      <c r="P273" s="182" t="n">
        <f aca="false">O273*H273</f>
        <v>0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R273" s="184" t="s">
        <v>177</v>
      </c>
      <c r="AT273" s="184" t="s">
        <v>174</v>
      </c>
      <c r="AU273" s="184" t="s">
        <v>178</v>
      </c>
      <c r="AY273" s="3" t="s">
        <v>172</v>
      </c>
      <c r="BE273" s="185" t="n">
        <f aca="false">IF(N273="základná",J273,0)</f>
        <v>0</v>
      </c>
      <c r="BF273" s="185" t="n">
        <f aca="false">IF(N273="znížená",J273,0)</f>
        <v>0</v>
      </c>
      <c r="BG273" s="185" t="n">
        <f aca="false">IF(N273="zákl. prenesená",J273,0)</f>
        <v>0</v>
      </c>
      <c r="BH273" s="185" t="n">
        <f aca="false">IF(N273="zníž. prenesená",J273,0)</f>
        <v>0</v>
      </c>
      <c r="BI273" s="185" t="n">
        <f aca="false">IF(N273="nulová",J273,0)</f>
        <v>0</v>
      </c>
      <c r="BJ273" s="3" t="s">
        <v>178</v>
      </c>
      <c r="BK273" s="185" t="n">
        <f aca="false">ROUND(I273*H273,2)</f>
        <v>0</v>
      </c>
      <c r="BL273" s="3" t="s">
        <v>177</v>
      </c>
      <c r="BM273" s="184" t="s">
        <v>1895</v>
      </c>
    </row>
    <row r="274" s="22" customFormat="true" ht="16.5" hidden="false" customHeight="true" outlineLevel="0" collapsed="false">
      <c r="B274" s="172"/>
      <c r="C274" s="173" t="s">
        <v>773</v>
      </c>
      <c r="D274" s="173" t="s">
        <v>174</v>
      </c>
      <c r="E274" s="174"/>
      <c r="F274" s="175" t="s">
        <v>1896</v>
      </c>
      <c r="G274" s="176" t="s">
        <v>256</v>
      </c>
      <c r="H274" s="177" t="n">
        <v>2</v>
      </c>
      <c r="I274" s="178"/>
      <c r="J274" s="177" t="n">
        <f aca="false">ROUND(I274*H274,2)</f>
        <v>0</v>
      </c>
      <c r="K274" s="179"/>
      <c r="L274" s="23"/>
      <c r="M274" s="180"/>
      <c r="N274" s="181" t="s">
        <v>38</v>
      </c>
      <c r="P274" s="182" t="n">
        <f aca="false">O274*H274</f>
        <v>0</v>
      </c>
      <c r="Q274" s="182" t="n">
        <v>0</v>
      </c>
      <c r="R274" s="182" t="n">
        <f aca="false">Q274*H274</f>
        <v>0</v>
      </c>
      <c r="S274" s="182" t="n">
        <v>0</v>
      </c>
      <c r="T274" s="183" t="n">
        <f aca="false">S274*H274</f>
        <v>0</v>
      </c>
      <c r="AR274" s="184" t="s">
        <v>177</v>
      </c>
      <c r="AT274" s="184" t="s">
        <v>174</v>
      </c>
      <c r="AU274" s="184" t="s">
        <v>178</v>
      </c>
      <c r="AY274" s="3" t="s">
        <v>172</v>
      </c>
      <c r="BE274" s="185" t="n">
        <f aca="false">IF(N274="základná",J274,0)</f>
        <v>0</v>
      </c>
      <c r="BF274" s="185" t="n">
        <f aca="false">IF(N274="znížená",J274,0)</f>
        <v>0</v>
      </c>
      <c r="BG274" s="185" t="n">
        <f aca="false">IF(N274="zákl. prenesená",J274,0)</f>
        <v>0</v>
      </c>
      <c r="BH274" s="185" t="n">
        <f aca="false">IF(N274="zníž. prenesená",J274,0)</f>
        <v>0</v>
      </c>
      <c r="BI274" s="185" t="n">
        <f aca="false">IF(N274="nulová",J274,0)</f>
        <v>0</v>
      </c>
      <c r="BJ274" s="3" t="s">
        <v>178</v>
      </c>
      <c r="BK274" s="185" t="n">
        <f aca="false">ROUND(I274*H274,2)</f>
        <v>0</v>
      </c>
      <c r="BL274" s="3" t="s">
        <v>177</v>
      </c>
      <c r="BM274" s="184" t="s">
        <v>1897</v>
      </c>
    </row>
    <row r="275" s="22" customFormat="true" ht="16.5" hidden="false" customHeight="true" outlineLevel="0" collapsed="false">
      <c r="B275" s="172"/>
      <c r="C275" s="173" t="s">
        <v>776</v>
      </c>
      <c r="D275" s="173" t="s">
        <v>174</v>
      </c>
      <c r="E275" s="174"/>
      <c r="F275" s="175" t="s">
        <v>1898</v>
      </c>
      <c r="G275" s="176" t="s">
        <v>256</v>
      </c>
      <c r="H275" s="177" t="n">
        <v>3</v>
      </c>
      <c r="I275" s="178"/>
      <c r="J275" s="177" t="n">
        <f aca="false">ROUND(I275*H275,2)</f>
        <v>0</v>
      </c>
      <c r="K275" s="179"/>
      <c r="L275" s="23"/>
      <c r="M275" s="180"/>
      <c r="N275" s="181" t="s">
        <v>38</v>
      </c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AR275" s="184" t="s">
        <v>177</v>
      </c>
      <c r="AT275" s="184" t="s">
        <v>174</v>
      </c>
      <c r="AU275" s="184" t="s">
        <v>178</v>
      </c>
      <c r="AY275" s="3" t="s">
        <v>172</v>
      </c>
      <c r="BE275" s="185" t="n">
        <f aca="false">IF(N275="základná",J275,0)</f>
        <v>0</v>
      </c>
      <c r="BF275" s="185" t="n">
        <f aca="false">IF(N275="znížená",J275,0)</f>
        <v>0</v>
      </c>
      <c r="BG275" s="185" t="n">
        <f aca="false">IF(N275="zákl. prenesená",J275,0)</f>
        <v>0</v>
      </c>
      <c r="BH275" s="185" t="n">
        <f aca="false">IF(N275="zníž. prenesená",J275,0)</f>
        <v>0</v>
      </c>
      <c r="BI275" s="185" t="n">
        <f aca="false">IF(N275="nulová",J275,0)</f>
        <v>0</v>
      </c>
      <c r="BJ275" s="3" t="s">
        <v>178</v>
      </c>
      <c r="BK275" s="185" t="n">
        <f aca="false">ROUND(I275*H275,2)</f>
        <v>0</v>
      </c>
      <c r="BL275" s="3" t="s">
        <v>177</v>
      </c>
      <c r="BM275" s="184" t="s">
        <v>1899</v>
      </c>
    </row>
    <row r="276" s="22" customFormat="true" ht="16.5" hidden="false" customHeight="true" outlineLevel="0" collapsed="false">
      <c r="B276" s="172"/>
      <c r="C276" s="173" t="s">
        <v>779</v>
      </c>
      <c r="D276" s="173" t="s">
        <v>174</v>
      </c>
      <c r="E276" s="174"/>
      <c r="F276" s="175" t="s">
        <v>1900</v>
      </c>
      <c r="G276" s="176" t="s">
        <v>256</v>
      </c>
      <c r="H276" s="177" t="n">
        <v>2</v>
      </c>
      <c r="I276" s="178"/>
      <c r="J276" s="177" t="n">
        <f aca="false">ROUND(I276*H276,2)</f>
        <v>0</v>
      </c>
      <c r="K276" s="179"/>
      <c r="L276" s="23"/>
      <c r="M276" s="180"/>
      <c r="N276" s="181" t="s">
        <v>38</v>
      </c>
      <c r="P276" s="182" t="n">
        <f aca="false">O276*H276</f>
        <v>0</v>
      </c>
      <c r="Q276" s="182" t="n">
        <v>0</v>
      </c>
      <c r="R276" s="182" t="n">
        <f aca="false">Q276*H276</f>
        <v>0</v>
      </c>
      <c r="S276" s="182" t="n">
        <v>0</v>
      </c>
      <c r="T276" s="183" t="n">
        <f aca="false">S276*H276</f>
        <v>0</v>
      </c>
      <c r="AR276" s="184" t="s">
        <v>177</v>
      </c>
      <c r="AT276" s="184" t="s">
        <v>174</v>
      </c>
      <c r="AU276" s="184" t="s">
        <v>178</v>
      </c>
      <c r="AY276" s="3" t="s">
        <v>172</v>
      </c>
      <c r="BE276" s="185" t="n">
        <f aca="false">IF(N276="základná",J276,0)</f>
        <v>0</v>
      </c>
      <c r="BF276" s="185" t="n">
        <f aca="false">IF(N276="znížená",J276,0)</f>
        <v>0</v>
      </c>
      <c r="BG276" s="185" t="n">
        <f aca="false">IF(N276="zákl. prenesená",J276,0)</f>
        <v>0</v>
      </c>
      <c r="BH276" s="185" t="n">
        <f aca="false">IF(N276="zníž. prenesená",J276,0)</f>
        <v>0</v>
      </c>
      <c r="BI276" s="185" t="n">
        <f aca="false">IF(N276="nulová",J276,0)</f>
        <v>0</v>
      </c>
      <c r="BJ276" s="3" t="s">
        <v>178</v>
      </c>
      <c r="BK276" s="185" t="n">
        <f aca="false">ROUND(I276*H276,2)</f>
        <v>0</v>
      </c>
      <c r="BL276" s="3" t="s">
        <v>177</v>
      </c>
      <c r="BM276" s="184" t="s">
        <v>1901</v>
      </c>
    </row>
    <row r="277" s="22" customFormat="true" ht="16.5" hidden="false" customHeight="true" outlineLevel="0" collapsed="false">
      <c r="B277" s="172"/>
      <c r="C277" s="173" t="s">
        <v>782</v>
      </c>
      <c r="D277" s="173" t="s">
        <v>174</v>
      </c>
      <c r="E277" s="174"/>
      <c r="F277" s="175" t="s">
        <v>1197</v>
      </c>
      <c r="G277" s="176" t="s">
        <v>256</v>
      </c>
      <c r="H277" s="177" t="n">
        <v>193.08</v>
      </c>
      <c r="I277" s="178"/>
      <c r="J277" s="177" t="n">
        <f aca="false">ROUND(I277*H277,2)</f>
        <v>0</v>
      </c>
      <c r="K277" s="179"/>
      <c r="L277" s="23"/>
      <c r="M277" s="180"/>
      <c r="N277" s="181" t="s">
        <v>38</v>
      </c>
      <c r="P277" s="182" t="n">
        <f aca="false">O277*H277</f>
        <v>0</v>
      </c>
      <c r="Q277" s="182" t="n">
        <v>0</v>
      </c>
      <c r="R277" s="182" t="n">
        <f aca="false">Q277*H277</f>
        <v>0</v>
      </c>
      <c r="S277" s="182" t="n">
        <v>0</v>
      </c>
      <c r="T277" s="183" t="n">
        <f aca="false">S277*H277</f>
        <v>0</v>
      </c>
      <c r="AR277" s="184" t="s">
        <v>177</v>
      </c>
      <c r="AT277" s="184" t="s">
        <v>174</v>
      </c>
      <c r="AU277" s="184" t="s">
        <v>178</v>
      </c>
      <c r="AY277" s="3" t="s">
        <v>172</v>
      </c>
      <c r="BE277" s="185" t="n">
        <f aca="false">IF(N277="základná",J277,0)</f>
        <v>0</v>
      </c>
      <c r="BF277" s="185" t="n">
        <f aca="false">IF(N277="znížená",J277,0)</f>
        <v>0</v>
      </c>
      <c r="BG277" s="185" t="n">
        <f aca="false">IF(N277="zákl. prenesená",J277,0)</f>
        <v>0</v>
      </c>
      <c r="BH277" s="185" t="n">
        <f aca="false">IF(N277="zníž. prenesená",J277,0)</f>
        <v>0</v>
      </c>
      <c r="BI277" s="185" t="n">
        <f aca="false">IF(N277="nulová",J277,0)</f>
        <v>0</v>
      </c>
      <c r="BJ277" s="3" t="s">
        <v>178</v>
      </c>
      <c r="BK277" s="185" t="n">
        <f aca="false">ROUND(I277*H277,2)</f>
        <v>0</v>
      </c>
      <c r="BL277" s="3" t="s">
        <v>177</v>
      </c>
      <c r="BM277" s="184" t="s">
        <v>1902</v>
      </c>
    </row>
    <row r="278" s="22" customFormat="true" ht="16.5" hidden="false" customHeight="true" outlineLevel="0" collapsed="false">
      <c r="B278" s="172"/>
      <c r="C278" s="173" t="s">
        <v>417</v>
      </c>
      <c r="D278" s="173" t="s">
        <v>174</v>
      </c>
      <c r="E278" s="174"/>
      <c r="F278" s="175" t="s">
        <v>1199</v>
      </c>
      <c r="G278" s="176" t="s">
        <v>238</v>
      </c>
      <c r="H278" s="177" t="n">
        <v>18.84</v>
      </c>
      <c r="I278" s="178"/>
      <c r="J278" s="177" t="n">
        <f aca="false">ROUND(I278*H278,2)</f>
        <v>0</v>
      </c>
      <c r="K278" s="179"/>
      <c r="L278" s="23"/>
      <c r="M278" s="180"/>
      <c r="N278" s="181" t="s">
        <v>38</v>
      </c>
      <c r="P278" s="182" t="n">
        <f aca="false">O278*H278</f>
        <v>0</v>
      </c>
      <c r="Q278" s="182" t="n">
        <v>0</v>
      </c>
      <c r="R278" s="182" t="n">
        <f aca="false">Q278*H278</f>
        <v>0</v>
      </c>
      <c r="S278" s="182" t="n">
        <v>0</v>
      </c>
      <c r="T278" s="183" t="n">
        <f aca="false">S278*H278</f>
        <v>0</v>
      </c>
      <c r="AR278" s="184" t="s">
        <v>177</v>
      </c>
      <c r="AT278" s="184" t="s">
        <v>174</v>
      </c>
      <c r="AU278" s="184" t="s">
        <v>178</v>
      </c>
      <c r="AY278" s="3" t="s">
        <v>172</v>
      </c>
      <c r="BE278" s="185" t="n">
        <f aca="false">IF(N278="základná",J278,0)</f>
        <v>0</v>
      </c>
      <c r="BF278" s="185" t="n">
        <f aca="false">IF(N278="znížená",J278,0)</f>
        <v>0</v>
      </c>
      <c r="BG278" s="185" t="n">
        <f aca="false">IF(N278="zákl. prenesená",J278,0)</f>
        <v>0</v>
      </c>
      <c r="BH278" s="185" t="n">
        <f aca="false">IF(N278="zníž. prenesená",J278,0)</f>
        <v>0</v>
      </c>
      <c r="BI278" s="185" t="n">
        <f aca="false">IF(N278="nulová",J278,0)</f>
        <v>0</v>
      </c>
      <c r="BJ278" s="3" t="s">
        <v>178</v>
      </c>
      <c r="BK278" s="185" t="n">
        <f aca="false">ROUND(I278*H278,2)</f>
        <v>0</v>
      </c>
      <c r="BL278" s="3" t="s">
        <v>177</v>
      </c>
      <c r="BM278" s="184" t="s">
        <v>1903</v>
      </c>
    </row>
    <row r="279" s="22" customFormat="true" ht="16.5" hidden="false" customHeight="true" outlineLevel="0" collapsed="false">
      <c r="B279" s="172"/>
      <c r="C279" s="173" t="s">
        <v>380</v>
      </c>
      <c r="D279" s="173" t="s">
        <v>174</v>
      </c>
      <c r="E279" s="174"/>
      <c r="F279" s="175" t="s">
        <v>1201</v>
      </c>
      <c r="G279" s="176" t="s">
        <v>256</v>
      </c>
      <c r="H279" s="177" t="n">
        <v>1</v>
      </c>
      <c r="I279" s="178"/>
      <c r="J279" s="177" t="n">
        <f aca="false">ROUND(I279*H279,2)</f>
        <v>0</v>
      </c>
      <c r="K279" s="179"/>
      <c r="L279" s="23"/>
      <c r="M279" s="180"/>
      <c r="N279" s="181" t="s">
        <v>38</v>
      </c>
      <c r="P279" s="182" t="n">
        <f aca="false">O279*H279</f>
        <v>0</v>
      </c>
      <c r="Q279" s="182" t="n">
        <v>0</v>
      </c>
      <c r="R279" s="182" t="n">
        <f aca="false">Q279*H279</f>
        <v>0</v>
      </c>
      <c r="S279" s="182" t="n">
        <v>0</v>
      </c>
      <c r="T279" s="183" t="n">
        <f aca="false">S279*H279</f>
        <v>0</v>
      </c>
      <c r="AR279" s="184" t="s">
        <v>177</v>
      </c>
      <c r="AT279" s="184" t="s">
        <v>174</v>
      </c>
      <c r="AU279" s="184" t="s">
        <v>178</v>
      </c>
      <c r="AY279" s="3" t="s">
        <v>172</v>
      </c>
      <c r="BE279" s="185" t="n">
        <f aca="false">IF(N279="základná",J279,0)</f>
        <v>0</v>
      </c>
      <c r="BF279" s="185" t="n">
        <f aca="false">IF(N279="znížená",J279,0)</f>
        <v>0</v>
      </c>
      <c r="BG279" s="185" t="n">
        <f aca="false">IF(N279="zákl. prenesená",J279,0)</f>
        <v>0</v>
      </c>
      <c r="BH279" s="185" t="n">
        <f aca="false">IF(N279="zníž. prenesená",J279,0)</f>
        <v>0</v>
      </c>
      <c r="BI279" s="185" t="n">
        <f aca="false">IF(N279="nulová",J279,0)</f>
        <v>0</v>
      </c>
      <c r="BJ279" s="3" t="s">
        <v>178</v>
      </c>
      <c r="BK279" s="185" t="n">
        <f aca="false">ROUND(I279*H279,2)</f>
        <v>0</v>
      </c>
      <c r="BL279" s="3" t="s">
        <v>177</v>
      </c>
      <c r="BM279" s="184" t="s">
        <v>1904</v>
      </c>
    </row>
    <row r="280" s="159" customFormat="true" ht="22.5" hidden="false" customHeight="true" outlineLevel="0" collapsed="false">
      <c r="B280" s="160"/>
      <c r="D280" s="161" t="s">
        <v>71</v>
      </c>
      <c r="E280" s="170"/>
      <c r="F280" s="170" t="s">
        <v>1905</v>
      </c>
      <c r="I280" s="163"/>
      <c r="J280" s="171" t="n">
        <f aca="false">BK280</f>
        <v>0</v>
      </c>
      <c r="L280" s="160"/>
      <c r="M280" s="165"/>
      <c r="P280" s="166" t="n">
        <f aca="false">SUM(P281:P297)</f>
        <v>0</v>
      </c>
      <c r="R280" s="166" t="n">
        <f aca="false">SUM(R281:R297)</f>
        <v>0</v>
      </c>
      <c r="T280" s="167" t="n">
        <f aca="false">SUM(T281:T297)</f>
        <v>0</v>
      </c>
      <c r="AR280" s="161" t="s">
        <v>80</v>
      </c>
      <c r="AT280" s="168" t="s">
        <v>71</v>
      </c>
      <c r="AU280" s="168" t="s">
        <v>80</v>
      </c>
      <c r="AY280" s="161" t="s">
        <v>172</v>
      </c>
      <c r="BK280" s="169" t="n">
        <f aca="false">SUM(BK281:BK297)</f>
        <v>0</v>
      </c>
    </row>
    <row r="281" s="22" customFormat="true" ht="24" hidden="false" customHeight="true" outlineLevel="0" collapsed="false">
      <c r="B281" s="172"/>
      <c r="C281" s="186" t="s">
        <v>240</v>
      </c>
      <c r="D281" s="186" t="s">
        <v>244</v>
      </c>
      <c r="E281" s="187"/>
      <c r="F281" s="188" t="s">
        <v>1906</v>
      </c>
      <c r="G281" s="189" t="s">
        <v>256</v>
      </c>
      <c r="H281" s="190" t="n">
        <v>1</v>
      </c>
      <c r="I281" s="191"/>
      <c r="J281" s="190" t="n">
        <f aca="false">ROUND(I281*H281,2)</f>
        <v>0</v>
      </c>
      <c r="K281" s="192"/>
      <c r="L281" s="193"/>
      <c r="M281" s="194"/>
      <c r="N281" s="195" t="s">
        <v>38</v>
      </c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AR281" s="184" t="s">
        <v>201</v>
      </c>
      <c r="AT281" s="184" t="s">
        <v>244</v>
      </c>
      <c r="AU281" s="184" t="s">
        <v>178</v>
      </c>
      <c r="AY281" s="3" t="s">
        <v>172</v>
      </c>
      <c r="BE281" s="185" t="n">
        <f aca="false">IF(N281="základná",J281,0)</f>
        <v>0</v>
      </c>
      <c r="BF281" s="185" t="n">
        <f aca="false">IF(N281="znížená",J281,0)</f>
        <v>0</v>
      </c>
      <c r="BG281" s="185" t="n">
        <f aca="false">IF(N281="zákl. prenesená",J281,0)</f>
        <v>0</v>
      </c>
      <c r="BH281" s="185" t="n">
        <f aca="false">IF(N281="zníž. prenesená",J281,0)</f>
        <v>0</v>
      </c>
      <c r="BI281" s="185" t="n">
        <f aca="false">IF(N281="nulová",J281,0)</f>
        <v>0</v>
      </c>
      <c r="BJ281" s="3" t="s">
        <v>178</v>
      </c>
      <c r="BK281" s="185" t="n">
        <f aca="false">ROUND(I281*H281,2)</f>
        <v>0</v>
      </c>
      <c r="BL281" s="3" t="s">
        <v>177</v>
      </c>
      <c r="BM281" s="184" t="s">
        <v>1907</v>
      </c>
    </row>
    <row r="282" s="22" customFormat="true" ht="16.5" hidden="false" customHeight="true" outlineLevel="0" collapsed="false">
      <c r="B282" s="172"/>
      <c r="C282" s="186" t="s">
        <v>243</v>
      </c>
      <c r="D282" s="186" t="s">
        <v>244</v>
      </c>
      <c r="E282" s="187"/>
      <c r="F282" s="188" t="s">
        <v>1908</v>
      </c>
      <c r="G282" s="189" t="s">
        <v>256</v>
      </c>
      <c r="H282" s="190" t="n">
        <v>1</v>
      </c>
      <c r="I282" s="191"/>
      <c r="J282" s="190" t="n">
        <f aca="false">ROUND(I282*H282,2)</f>
        <v>0</v>
      </c>
      <c r="K282" s="192"/>
      <c r="L282" s="193"/>
      <c r="M282" s="194"/>
      <c r="N282" s="195" t="s">
        <v>38</v>
      </c>
      <c r="P282" s="182" t="n">
        <f aca="false">O282*H282</f>
        <v>0</v>
      </c>
      <c r="Q282" s="182" t="n">
        <v>0</v>
      </c>
      <c r="R282" s="182" t="n">
        <f aca="false">Q282*H282</f>
        <v>0</v>
      </c>
      <c r="S282" s="182" t="n">
        <v>0</v>
      </c>
      <c r="T282" s="183" t="n">
        <f aca="false">S282*H282</f>
        <v>0</v>
      </c>
      <c r="AR282" s="184" t="s">
        <v>201</v>
      </c>
      <c r="AT282" s="184" t="s">
        <v>244</v>
      </c>
      <c r="AU282" s="184" t="s">
        <v>178</v>
      </c>
      <c r="AY282" s="3" t="s">
        <v>172</v>
      </c>
      <c r="BE282" s="185" t="n">
        <f aca="false">IF(N282="základná",J282,0)</f>
        <v>0</v>
      </c>
      <c r="BF282" s="185" t="n">
        <f aca="false">IF(N282="znížená",J282,0)</f>
        <v>0</v>
      </c>
      <c r="BG282" s="185" t="n">
        <f aca="false">IF(N282="zákl. prenesená",J282,0)</f>
        <v>0</v>
      </c>
      <c r="BH282" s="185" t="n">
        <f aca="false">IF(N282="zníž. prenesená",J282,0)</f>
        <v>0</v>
      </c>
      <c r="BI282" s="185" t="n">
        <f aca="false">IF(N282="nulová",J282,0)</f>
        <v>0</v>
      </c>
      <c r="BJ282" s="3" t="s">
        <v>178</v>
      </c>
      <c r="BK282" s="185" t="n">
        <f aca="false">ROUND(I282*H282,2)</f>
        <v>0</v>
      </c>
      <c r="BL282" s="3" t="s">
        <v>177</v>
      </c>
      <c r="BM282" s="184" t="s">
        <v>1909</v>
      </c>
    </row>
    <row r="283" s="22" customFormat="true" ht="16.5" hidden="false" customHeight="true" outlineLevel="0" collapsed="false">
      <c r="B283" s="172"/>
      <c r="C283" s="186" t="s">
        <v>429</v>
      </c>
      <c r="D283" s="186" t="s">
        <v>244</v>
      </c>
      <c r="E283" s="187"/>
      <c r="F283" s="188" t="s">
        <v>1910</v>
      </c>
      <c r="G283" s="189" t="s">
        <v>256</v>
      </c>
      <c r="H283" s="190" t="n">
        <v>1</v>
      </c>
      <c r="I283" s="191"/>
      <c r="J283" s="190" t="n">
        <f aca="false">ROUND(I283*H283,2)</f>
        <v>0</v>
      </c>
      <c r="K283" s="192"/>
      <c r="L283" s="193"/>
      <c r="M283" s="194"/>
      <c r="N283" s="195" t="s">
        <v>38</v>
      </c>
      <c r="P283" s="182" t="n">
        <f aca="false">O283*H283</f>
        <v>0</v>
      </c>
      <c r="Q283" s="182" t="n">
        <v>0</v>
      </c>
      <c r="R283" s="182" t="n">
        <f aca="false">Q283*H283</f>
        <v>0</v>
      </c>
      <c r="S283" s="182" t="n">
        <v>0</v>
      </c>
      <c r="T283" s="183" t="n">
        <f aca="false">S283*H283</f>
        <v>0</v>
      </c>
      <c r="AR283" s="184" t="s">
        <v>201</v>
      </c>
      <c r="AT283" s="184" t="s">
        <v>244</v>
      </c>
      <c r="AU283" s="184" t="s">
        <v>178</v>
      </c>
      <c r="AY283" s="3" t="s">
        <v>172</v>
      </c>
      <c r="BE283" s="185" t="n">
        <f aca="false">IF(N283="základná",J283,0)</f>
        <v>0</v>
      </c>
      <c r="BF283" s="185" t="n">
        <f aca="false">IF(N283="znížená",J283,0)</f>
        <v>0</v>
      </c>
      <c r="BG283" s="185" t="n">
        <f aca="false">IF(N283="zákl. prenesená",J283,0)</f>
        <v>0</v>
      </c>
      <c r="BH283" s="185" t="n">
        <f aca="false">IF(N283="zníž. prenesená",J283,0)</f>
        <v>0</v>
      </c>
      <c r="BI283" s="185" t="n">
        <f aca="false">IF(N283="nulová",J283,0)</f>
        <v>0</v>
      </c>
      <c r="BJ283" s="3" t="s">
        <v>178</v>
      </c>
      <c r="BK283" s="185" t="n">
        <f aca="false">ROUND(I283*H283,2)</f>
        <v>0</v>
      </c>
      <c r="BL283" s="3" t="s">
        <v>177</v>
      </c>
      <c r="BM283" s="184" t="s">
        <v>1911</v>
      </c>
    </row>
    <row r="284" s="22" customFormat="true" ht="16.5" hidden="false" customHeight="true" outlineLevel="0" collapsed="false">
      <c r="B284" s="172"/>
      <c r="C284" s="186" t="s">
        <v>444</v>
      </c>
      <c r="D284" s="186" t="s">
        <v>244</v>
      </c>
      <c r="E284" s="187"/>
      <c r="F284" s="188" t="s">
        <v>1912</v>
      </c>
      <c r="G284" s="189" t="s">
        <v>256</v>
      </c>
      <c r="H284" s="190" t="n">
        <v>1</v>
      </c>
      <c r="I284" s="191"/>
      <c r="J284" s="190" t="n">
        <f aca="false">ROUND(I284*H284,2)</f>
        <v>0</v>
      </c>
      <c r="K284" s="192"/>
      <c r="L284" s="193"/>
      <c r="M284" s="194"/>
      <c r="N284" s="195" t="s">
        <v>38</v>
      </c>
      <c r="P284" s="182" t="n">
        <f aca="false">O284*H284</f>
        <v>0</v>
      </c>
      <c r="Q284" s="182" t="n">
        <v>0</v>
      </c>
      <c r="R284" s="182" t="n">
        <f aca="false">Q284*H284</f>
        <v>0</v>
      </c>
      <c r="S284" s="182" t="n">
        <v>0</v>
      </c>
      <c r="T284" s="183" t="n">
        <f aca="false">S284*H284</f>
        <v>0</v>
      </c>
      <c r="AR284" s="184" t="s">
        <v>201</v>
      </c>
      <c r="AT284" s="184" t="s">
        <v>244</v>
      </c>
      <c r="AU284" s="184" t="s">
        <v>178</v>
      </c>
      <c r="AY284" s="3" t="s">
        <v>172</v>
      </c>
      <c r="BE284" s="185" t="n">
        <f aca="false">IF(N284="základná",J284,0)</f>
        <v>0</v>
      </c>
      <c r="BF284" s="185" t="n">
        <f aca="false">IF(N284="znížená",J284,0)</f>
        <v>0</v>
      </c>
      <c r="BG284" s="185" t="n">
        <f aca="false">IF(N284="zákl. prenesená",J284,0)</f>
        <v>0</v>
      </c>
      <c r="BH284" s="185" t="n">
        <f aca="false">IF(N284="zníž. prenesená",J284,0)</f>
        <v>0</v>
      </c>
      <c r="BI284" s="185" t="n">
        <f aca="false">IF(N284="nulová",J284,0)</f>
        <v>0</v>
      </c>
      <c r="BJ284" s="3" t="s">
        <v>178</v>
      </c>
      <c r="BK284" s="185" t="n">
        <f aca="false">ROUND(I284*H284,2)</f>
        <v>0</v>
      </c>
      <c r="BL284" s="3" t="s">
        <v>177</v>
      </c>
      <c r="BM284" s="184" t="s">
        <v>1913</v>
      </c>
    </row>
    <row r="285" s="22" customFormat="true" ht="16.5" hidden="false" customHeight="true" outlineLevel="0" collapsed="false">
      <c r="B285" s="172"/>
      <c r="C285" s="186" t="s">
        <v>612</v>
      </c>
      <c r="D285" s="186" t="s">
        <v>244</v>
      </c>
      <c r="E285" s="187"/>
      <c r="F285" s="188" t="s">
        <v>1914</v>
      </c>
      <c r="G285" s="189" t="s">
        <v>256</v>
      </c>
      <c r="H285" s="190" t="n">
        <v>2</v>
      </c>
      <c r="I285" s="191"/>
      <c r="J285" s="190" t="n">
        <f aca="false">ROUND(I285*H285,2)</f>
        <v>0</v>
      </c>
      <c r="K285" s="192"/>
      <c r="L285" s="193"/>
      <c r="M285" s="194"/>
      <c r="N285" s="195" t="s">
        <v>38</v>
      </c>
      <c r="P285" s="182" t="n">
        <f aca="false">O285*H285</f>
        <v>0</v>
      </c>
      <c r="Q285" s="182" t="n">
        <v>0</v>
      </c>
      <c r="R285" s="182" t="n">
        <f aca="false">Q285*H285</f>
        <v>0</v>
      </c>
      <c r="S285" s="182" t="n">
        <v>0</v>
      </c>
      <c r="T285" s="183" t="n">
        <f aca="false">S285*H285</f>
        <v>0</v>
      </c>
      <c r="AR285" s="184" t="s">
        <v>201</v>
      </c>
      <c r="AT285" s="184" t="s">
        <v>244</v>
      </c>
      <c r="AU285" s="184" t="s">
        <v>178</v>
      </c>
      <c r="AY285" s="3" t="s">
        <v>172</v>
      </c>
      <c r="BE285" s="185" t="n">
        <f aca="false">IF(N285="základná",J285,0)</f>
        <v>0</v>
      </c>
      <c r="BF285" s="185" t="n">
        <f aca="false">IF(N285="znížená",J285,0)</f>
        <v>0</v>
      </c>
      <c r="BG285" s="185" t="n">
        <f aca="false">IF(N285="zákl. prenesená",J285,0)</f>
        <v>0</v>
      </c>
      <c r="BH285" s="185" t="n">
        <f aca="false">IF(N285="zníž. prenesená",J285,0)</f>
        <v>0</v>
      </c>
      <c r="BI285" s="185" t="n">
        <f aca="false">IF(N285="nulová",J285,0)</f>
        <v>0</v>
      </c>
      <c r="BJ285" s="3" t="s">
        <v>178</v>
      </c>
      <c r="BK285" s="185" t="n">
        <f aca="false">ROUND(I285*H285,2)</f>
        <v>0</v>
      </c>
      <c r="BL285" s="3" t="s">
        <v>177</v>
      </c>
      <c r="BM285" s="184" t="s">
        <v>1915</v>
      </c>
    </row>
    <row r="286" s="22" customFormat="true" ht="16.5" hidden="false" customHeight="true" outlineLevel="0" collapsed="false">
      <c r="B286" s="172"/>
      <c r="C286" s="186" t="s">
        <v>615</v>
      </c>
      <c r="D286" s="186" t="s">
        <v>244</v>
      </c>
      <c r="E286" s="187"/>
      <c r="F286" s="188" t="s">
        <v>1916</v>
      </c>
      <c r="G286" s="189" t="s">
        <v>256</v>
      </c>
      <c r="H286" s="190" t="n">
        <v>1</v>
      </c>
      <c r="I286" s="191"/>
      <c r="J286" s="190" t="n">
        <f aca="false">ROUND(I286*H286,2)</f>
        <v>0</v>
      </c>
      <c r="K286" s="192"/>
      <c r="L286" s="193"/>
      <c r="M286" s="194"/>
      <c r="N286" s="195" t="s">
        <v>38</v>
      </c>
      <c r="P286" s="182" t="n">
        <f aca="false">O286*H286</f>
        <v>0</v>
      </c>
      <c r="Q286" s="182" t="n">
        <v>0</v>
      </c>
      <c r="R286" s="182" t="n">
        <f aca="false">Q286*H286</f>
        <v>0</v>
      </c>
      <c r="S286" s="182" t="n">
        <v>0</v>
      </c>
      <c r="T286" s="183" t="n">
        <f aca="false">S286*H286</f>
        <v>0</v>
      </c>
      <c r="AR286" s="184" t="s">
        <v>201</v>
      </c>
      <c r="AT286" s="184" t="s">
        <v>244</v>
      </c>
      <c r="AU286" s="184" t="s">
        <v>178</v>
      </c>
      <c r="AY286" s="3" t="s">
        <v>172</v>
      </c>
      <c r="BE286" s="185" t="n">
        <f aca="false">IF(N286="základná",J286,0)</f>
        <v>0</v>
      </c>
      <c r="BF286" s="185" t="n">
        <f aca="false">IF(N286="znížená",J286,0)</f>
        <v>0</v>
      </c>
      <c r="BG286" s="185" t="n">
        <f aca="false">IF(N286="zákl. prenesená",J286,0)</f>
        <v>0</v>
      </c>
      <c r="BH286" s="185" t="n">
        <f aca="false">IF(N286="zníž. prenesená",J286,0)</f>
        <v>0</v>
      </c>
      <c r="BI286" s="185" t="n">
        <f aca="false">IF(N286="nulová",J286,0)</f>
        <v>0</v>
      </c>
      <c r="BJ286" s="3" t="s">
        <v>178</v>
      </c>
      <c r="BK286" s="185" t="n">
        <f aca="false">ROUND(I286*H286,2)</f>
        <v>0</v>
      </c>
      <c r="BL286" s="3" t="s">
        <v>177</v>
      </c>
      <c r="BM286" s="184" t="s">
        <v>1917</v>
      </c>
    </row>
    <row r="287" s="22" customFormat="true" ht="16.5" hidden="false" customHeight="true" outlineLevel="0" collapsed="false">
      <c r="B287" s="172"/>
      <c r="C287" s="186" t="s">
        <v>618</v>
      </c>
      <c r="D287" s="186" t="s">
        <v>244</v>
      </c>
      <c r="E287" s="187"/>
      <c r="F287" s="188" t="s">
        <v>1918</v>
      </c>
      <c r="G287" s="189" t="s">
        <v>256</v>
      </c>
      <c r="H287" s="190" t="n">
        <v>1</v>
      </c>
      <c r="I287" s="191"/>
      <c r="J287" s="190" t="n">
        <f aca="false">ROUND(I287*H287,2)</f>
        <v>0</v>
      </c>
      <c r="K287" s="192"/>
      <c r="L287" s="193"/>
      <c r="M287" s="194"/>
      <c r="N287" s="195" t="s">
        <v>38</v>
      </c>
      <c r="P287" s="182" t="n">
        <f aca="false">O287*H287</f>
        <v>0</v>
      </c>
      <c r="Q287" s="182" t="n">
        <v>0</v>
      </c>
      <c r="R287" s="182" t="n">
        <f aca="false">Q287*H287</f>
        <v>0</v>
      </c>
      <c r="S287" s="182" t="n">
        <v>0</v>
      </c>
      <c r="T287" s="183" t="n">
        <f aca="false">S287*H287</f>
        <v>0</v>
      </c>
      <c r="AR287" s="184" t="s">
        <v>201</v>
      </c>
      <c r="AT287" s="184" t="s">
        <v>244</v>
      </c>
      <c r="AU287" s="184" t="s">
        <v>178</v>
      </c>
      <c r="AY287" s="3" t="s">
        <v>172</v>
      </c>
      <c r="BE287" s="185" t="n">
        <f aca="false">IF(N287="základná",J287,0)</f>
        <v>0</v>
      </c>
      <c r="BF287" s="185" t="n">
        <f aca="false">IF(N287="znížená",J287,0)</f>
        <v>0</v>
      </c>
      <c r="BG287" s="185" t="n">
        <f aca="false">IF(N287="zákl. prenesená",J287,0)</f>
        <v>0</v>
      </c>
      <c r="BH287" s="185" t="n">
        <f aca="false">IF(N287="zníž. prenesená",J287,0)</f>
        <v>0</v>
      </c>
      <c r="BI287" s="185" t="n">
        <f aca="false">IF(N287="nulová",J287,0)</f>
        <v>0</v>
      </c>
      <c r="BJ287" s="3" t="s">
        <v>178</v>
      </c>
      <c r="BK287" s="185" t="n">
        <f aca="false">ROUND(I287*H287,2)</f>
        <v>0</v>
      </c>
      <c r="BL287" s="3" t="s">
        <v>177</v>
      </c>
      <c r="BM287" s="184" t="s">
        <v>1919</v>
      </c>
    </row>
    <row r="288" s="22" customFormat="true" ht="16.5" hidden="false" customHeight="true" outlineLevel="0" collapsed="false">
      <c r="B288" s="172"/>
      <c r="C288" s="186" t="s">
        <v>552</v>
      </c>
      <c r="D288" s="186" t="s">
        <v>244</v>
      </c>
      <c r="E288" s="187"/>
      <c r="F288" s="188" t="s">
        <v>1920</v>
      </c>
      <c r="G288" s="189" t="s">
        <v>256</v>
      </c>
      <c r="H288" s="190" t="n">
        <v>1</v>
      </c>
      <c r="I288" s="191"/>
      <c r="J288" s="190" t="n">
        <f aca="false">ROUND(I288*H288,2)</f>
        <v>0</v>
      </c>
      <c r="K288" s="192"/>
      <c r="L288" s="193"/>
      <c r="M288" s="194"/>
      <c r="N288" s="195" t="s">
        <v>38</v>
      </c>
      <c r="P288" s="182" t="n">
        <f aca="false">O288*H288</f>
        <v>0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R288" s="184" t="s">
        <v>201</v>
      </c>
      <c r="AT288" s="184" t="s">
        <v>244</v>
      </c>
      <c r="AU288" s="184" t="s">
        <v>178</v>
      </c>
      <c r="AY288" s="3" t="s">
        <v>172</v>
      </c>
      <c r="BE288" s="185" t="n">
        <f aca="false">IF(N288="základná",J288,0)</f>
        <v>0</v>
      </c>
      <c r="BF288" s="185" t="n">
        <f aca="false">IF(N288="znížená",J288,0)</f>
        <v>0</v>
      </c>
      <c r="BG288" s="185" t="n">
        <f aca="false">IF(N288="zákl. prenesená",J288,0)</f>
        <v>0</v>
      </c>
      <c r="BH288" s="185" t="n">
        <f aca="false">IF(N288="zníž. prenesená",J288,0)</f>
        <v>0</v>
      </c>
      <c r="BI288" s="185" t="n">
        <f aca="false">IF(N288="nulová",J288,0)</f>
        <v>0</v>
      </c>
      <c r="BJ288" s="3" t="s">
        <v>178</v>
      </c>
      <c r="BK288" s="185" t="n">
        <f aca="false">ROUND(I288*H288,2)</f>
        <v>0</v>
      </c>
      <c r="BL288" s="3" t="s">
        <v>177</v>
      </c>
      <c r="BM288" s="184" t="s">
        <v>1921</v>
      </c>
    </row>
    <row r="289" s="22" customFormat="true" ht="16.5" hidden="false" customHeight="true" outlineLevel="0" collapsed="false">
      <c r="B289" s="172"/>
      <c r="C289" s="186" t="s">
        <v>561</v>
      </c>
      <c r="D289" s="186" t="s">
        <v>244</v>
      </c>
      <c r="E289" s="187"/>
      <c r="F289" s="188" t="s">
        <v>1922</v>
      </c>
      <c r="G289" s="189" t="s">
        <v>256</v>
      </c>
      <c r="H289" s="190" t="n">
        <v>1</v>
      </c>
      <c r="I289" s="191"/>
      <c r="J289" s="190" t="n">
        <f aca="false">ROUND(I289*H289,2)</f>
        <v>0</v>
      </c>
      <c r="K289" s="192"/>
      <c r="L289" s="193"/>
      <c r="M289" s="194"/>
      <c r="N289" s="195" t="s">
        <v>38</v>
      </c>
      <c r="P289" s="182" t="n">
        <f aca="false">O289*H289</f>
        <v>0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AR289" s="184" t="s">
        <v>201</v>
      </c>
      <c r="AT289" s="184" t="s">
        <v>244</v>
      </c>
      <c r="AU289" s="184" t="s">
        <v>178</v>
      </c>
      <c r="AY289" s="3" t="s">
        <v>172</v>
      </c>
      <c r="BE289" s="185" t="n">
        <f aca="false">IF(N289="základná",J289,0)</f>
        <v>0</v>
      </c>
      <c r="BF289" s="185" t="n">
        <f aca="false">IF(N289="znížená",J289,0)</f>
        <v>0</v>
      </c>
      <c r="BG289" s="185" t="n">
        <f aca="false">IF(N289="zákl. prenesená",J289,0)</f>
        <v>0</v>
      </c>
      <c r="BH289" s="185" t="n">
        <f aca="false">IF(N289="zníž. prenesená",J289,0)</f>
        <v>0</v>
      </c>
      <c r="BI289" s="185" t="n">
        <f aca="false">IF(N289="nulová",J289,0)</f>
        <v>0</v>
      </c>
      <c r="BJ289" s="3" t="s">
        <v>178</v>
      </c>
      <c r="BK289" s="185" t="n">
        <f aca="false">ROUND(I289*H289,2)</f>
        <v>0</v>
      </c>
      <c r="BL289" s="3" t="s">
        <v>177</v>
      </c>
      <c r="BM289" s="184" t="s">
        <v>1923</v>
      </c>
    </row>
    <row r="290" s="22" customFormat="true" ht="16.5" hidden="false" customHeight="true" outlineLevel="0" collapsed="false">
      <c r="B290" s="172"/>
      <c r="C290" s="186" t="s">
        <v>478</v>
      </c>
      <c r="D290" s="186" t="s">
        <v>244</v>
      </c>
      <c r="E290" s="187"/>
      <c r="F290" s="188" t="s">
        <v>1924</v>
      </c>
      <c r="G290" s="189" t="s">
        <v>256</v>
      </c>
      <c r="H290" s="190" t="n">
        <v>11</v>
      </c>
      <c r="I290" s="191"/>
      <c r="J290" s="190" t="n">
        <f aca="false">ROUND(I290*H290,2)</f>
        <v>0</v>
      </c>
      <c r="K290" s="192"/>
      <c r="L290" s="193"/>
      <c r="M290" s="194"/>
      <c r="N290" s="195" t="s">
        <v>38</v>
      </c>
      <c r="P290" s="182" t="n">
        <f aca="false">O290*H290</f>
        <v>0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R290" s="184" t="s">
        <v>201</v>
      </c>
      <c r="AT290" s="184" t="s">
        <v>244</v>
      </c>
      <c r="AU290" s="184" t="s">
        <v>178</v>
      </c>
      <c r="AY290" s="3" t="s">
        <v>172</v>
      </c>
      <c r="BE290" s="185" t="n">
        <f aca="false">IF(N290="základná",J290,0)</f>
        <v>0</v>
      </c>
      <c r="BF290" s="185" t="n">
        <f aca="false">IF(N290="znížená",J290,0)</f>
        <v>0</v>
      </c>
      <c r="BG290" s="185" t="n">
        <f aca="false">IF(N290="zákl. prenesená",J290,0)</f>
        <v>0</v>
      </c>
      <c r="BH290" s="185" t="n">
        <f aca="false">IF(N290="zníž. prenesená",J290,0)</f>
        <v>0</v>
      </c>
      <c r="BI290" s="185" t="n">
        <f aca="false">IF(N290="nulová",J290,0)</f>
        <v>0</v>
      </c>
      <c r="BJ290" s="3" t="s">
        <v>178</v>
      </c>
      <c r="BK290" s="185" t="n">
        <f aca="false">ROUND(I290*H290,2)</f>
        <v>0</v>
      </c>
      <c r="BL290" s="3" t="s">
        <v>177</v>
      </c>
      <c r="BM290" s="184" t="s">
        <v>1925</v>
      </c>
    </row>
    <row r="291" s="22" customFormat="true" ht="16.5" hidden="false" customHeight="true" outlineLevel="0" collapsed="false">
      <c r="B291" s="172"/>
      <c r="C291" s="186" t="s">
        <v>564</v>
      </c>
      <c r="D291" s="186" t="s">
        <v>244</v>
      </c>
      <c r="E291" s="187"/>
      <c r="F291" s="188" t="s">
        <v>1926</v>
      </c>
      <c r="G291" s="189" t="s">
        <v>256</v>
      </c>
      <c r="H291" s="190" t="n">
        <v>20</v>
      </c>
      <c r="I291" s="191"/>
      <c r="J291" s="190" t="n">
        <f aca="false">ROUND(I291*H291,2)</f>
        <v>0</v>
      </c>
      <c r="K291" s="192"/>
      <c r="L291" s="193"/>
      <c r="M291" s="194"/>
      <c r="N291" s="195" t="s">
        <v>38</v>
      </c>
      <c r="P291" s="182" t="n">
        <f aca="false">O291*H291</f>
        <v>0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R291" s="184" t="s">
        <v>201</v>
      </c>
      <c r="AT291" s="184" t="s">
        <v>244</v>
      </c>
      <c r="AU291" s="184" t="s">
        <v>178</v>
      </c>
      <c r="AY291" s="3" t="s">
        <v>172</v>
      </c>
      <c r="BE291" s="185" t="n">
        <f aca="false">IF(N291="základná",J291,0)</f>
        <v>0</v>
      </c>
      <c r="BF291" s="185" t="n">
        <f aca="false">IF(N291="znížená",J291,0)</f>
        <v>0</v>
      </c>
      <c r="BG291" s="185" t="n">
        <f aca="false">IF(N291="zákl. prenesená",J291,0)</f>
        <v>0</v>
      </c>
      <c r="BH291" s="185" t="n">
        <f aca="false">IF(N291="zníž. prenesená",J291,0)</f>
        <v>0</v>
      </c>
      <c r="BI291" s="185" t="n">
        <f aca="false">IF(N291="nulová",J291,0)</f>
        <v>0</v>
      </c>
      <c r="BJ291" s="3" t="s">
        <v>178</v>
      </c>
      <c r="BK291" s="185" t="n">
        <f aca="false">ROUND(I291*H291,2)</f>
        <v>0</v>
      </c>
      <c r="BL291" s="3" t="s">
        <v>177</v>
      </c>
      <c r="BM291" s="184" t="s">
        <v>1927</v>
      </c>
    </row>
    <row r="292" s="22" customFormat="true" ht="16.5" hidden="false" customHeight="true" outlineLevel="0" collapsed="false">
      <c r="B292" s="172"/>
      <c r="C292" s="186" t="s">
        <v>567</v>
      </c>
      <c r="D292" s="186" t="s">
        <v>244</v>
      </c>
      <c r="E292" s="187"/>
      <c r="F292" s="188" t="s">
        <v>1928</v>
      </c>
      <c r="G292" s="189" t="s">
        <v>256</v>
      </c>
      <c r="H292" s="190" t="n">
        <v>1</v>
      </c>
      <c r="I292" s="191"/>
      <c r="J292" s="190" t="n">
        <f aca="false">ROUND(I292*H292,2)</f>
        <v>0</v>
      </c>
      <c r="K292" s="192"/>
      <c r="L292" s="193"/>
      <c r="M292" s="194"/>
      <c r="N292" s="195" t="s">
        <v>38</v>
      </c>
      <c r="P292" s="182" t="n">
        <f aca="false">O292*H292</f>
        <v>0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AR292" s="184" t="s">
        <v>201</v>
      </c>
      <c r="AT292" s="184" t="s">
        <v>244</v>
      </c>
      <c r="AU292" s="184" t="s">
        <v>178</v>
      </c>
      <c r="AY292" s="3" t="s">
        <v>172</v>
      </c>
      <c r="BE292" s="185" t="n">
        <f aca="false">IF(N292="základná",J292,0)</f>
        <v>0</v>
      </c>
      <c r="BF292" s="185" t="n">
        <f aca="false">IF(N292="znížená",J292,0)</f>
        <v>0</v>
      </c>
      <c r="BG292" s="185" t="n">
        <f aca="false">IF(N292="zákl. prenesená",J292,0)</f>
        <v>0</v>
      </c>
      <c r="BH292" s="185" t="n">
        <f aca="false">IF(N292="zníž. prenesená",J292,0)</f>
        <v>0</v>
      </c>
      <c r="BI292" s="185" t="n">
        <f aca="false">IF(N292="nulová",J292,0)</f>
        <v>0</v>
      </c>
      <c r="BJ292" s="3" t="s">
        <v>178</v>
      </c>
      <c r="BK292" s="185" t="n">
        <f aca="false">ROUND(I292*H292,2)</f>
        <v>0</v>
      </c>
      <c r="BL292" s="3" t="s">
        <v>177</v>
      </c>
      <c r="BM292" s="184" t="s">
        <v>1929</v>
      </c>
    </row>
    <row r="293" s="22" customFormat="true" ht="16.5" hidden="false" customHeight="true" outlineLevel="0" collapsed="false">
      <c r="B293" s="172"/>
      <c r="C293" s="186" t="s">
        <v>435</v>
      </c>
      <c r="D293" s="186" t="s">
        <v>244</v>
      </c>
      <c r="E293" s="187"/>
      <c r="F293" s="188" t="s">
        <v>1930</v>
      </c>
      <c r="G293" s="189" t="s">
        <v>256</v>
      </c>
      <c r="H293" s="190" t="n">
        <v>4</v>
      </c>
      <c r="I293" s="191"/>
      <c r="J293" s="190" t="n">
        <f aca="false">ROUND(I293*H293,2)</f>
        <v>0</v>
      </c>
      <c r="K293" s="192"/>
      <c r="L293" s="193"/>
      <c r="M293" s="194"/>
      <c r="N293" s="195" t="s">
        <v>38</v>
      </c>
      <c r="P293" s="182" t="n">
        <f aca="false">O293*H293</f>
        <v>0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AR293" s="184" t="s">
        <v>201</v>
      </c>
      <c r="AT293" s="184" t="s">
        <v>244</v>
      </c>
      <c r="AU293" s="184" t="s">
        <v>178</v>
      </c>
      <c r="AY293" s="3" t="s">
        <v>172</v>
      </c>
      <c r="BE293" s="185" t="n">
        <f aca="false">IF(N293="základná",J293,0)</f>
        <v>0</v>
      </c>
      <c r="BF293" s="185" t="n">
        <f aca="false">IF(N293="znížená",J293,0)</f>
        <v>0</v>
      </c>
      <c r="BG293" s="185" t="n">
        <f aca="false">IF(N293="zákl. prenesená",J293,0)</f>
        <v>0</v>
      </c>
      <c r="BH293" s="185" t="n">
        <f aca="false">IF(N293="zníž. prenesená",J293,0)</f>
        <v>0</v>
      </c>
      <c r="BI293" s="185" t="n">
        <f aca="false">IF(N293="nulová",J293,0)</f>
        <v>0</v>
      </c>
      <c r="BJ293" s="3" t="s">
        <v>178</v>
      </c>
      <c r="BK293" s="185" t="n">
        <f aca="false">ROUND(I293*H293,2)</f>
        <v>0</v>
      </c>
      <c r="BL293" s="3" t="s">
        <v>177</v>
      </c>
      <c r="BM293" s="184" t="s">
        <v>1931</v>
      </c>
    </row>
    <row r="294" s="22" customFormat="true" ht="16.5" hidden="false" customHeight="true" outlineLevel="0" collapsed="false">
      <c r="B294" s="172"/>
      <c r="C294" s="186" t="s">
        <v>570</v>
      </c>
      <c r="D294" s="186" t="s">
        <v>244</v>
      </c>
      <c r="E294" s="187"/>
      <c r="F294" s="188" t="s">
        <v>1932</v>
      </c>
      <c r="G294" s="189" t="s">
        <v>256</v>
      </c>
      <c r="H294" s="190" t="n">
        <v>1</v>
      </c>
      <c r="I294" s="191"/>
      <c r="J294" s="190" t="n">
        <f aca="false">ROUND(I294*H294,2)</f>
        <v>0</v>
      </c>
      <c r="K294" s="192"/>
      <c r="L294" s="193"/>
      <c r="M294" s="194"/>
      <c r="N294" s="195" t="s">
        <v>38</v>
      </c>
      <c r="P294" s="182" t="n">
        <f aca="false">O294*H294</f>
        <v>0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AR294" s="184" t="s">
        <v>201</v>
      </c>
      <c r="AT294" s="184" t="s">
        <v>244</v>
      </c>
      <c r="AU294" s="184" t="s">
        <v>178</v>
      </c>
      <c r="AY294" s="3" t="s">
        <v>172</v>
      </c>
      <c r="BE294" s="185" t="n">
        <f aca="false">IF(N294="základná",J294,0)</f>
        <v>0</v>
      </c>
      <c r="BF294" s="185" t="n">
        <f aca="false">IF(N294="znížená",J294,0)</f>
        <v>0</v>
      </c>
      <c r="BG294" s="185" t="n">
        <f aca="false">IF(N294="zákl. prenesená",J294,0)</f>
        <v>0</v>
      </c>
      <c r="BH294" s="185" t="n">
        <f aca="false">IF(N294="zníž. prenesená",J294,0)</f>
        <v>0</v>
      </c>
      <c r="BI294" s="185" t="n">
        <f aca="false">IF(N294="nulová",J294,0)</f>
        <v>0</v>
      </c>
      <c r="BJ294" s="3" t="s">
        <v>178</v>
      </c>
      <c r="BK294" s="185" t="n">
        <f aca="false">ROUND(I294*H294,2)</f>
        <v>0</v>
      </c>
      <c r="BL294" s="3" t="s">
        <v>177</v>
      </c>
      <c r="BM294" s="184" t="s">
        <v>1933</v>
      </c>
    </row>
    <row r="295" s="22" customFormat="true" ht="16.5" hidden="false" customHeight="true" outlineLevel="0" collapsed="false">
      <c r="B295" s="172"/>
      <c r="C295" s="186" t="s">
        <v>584</v>
      </c>
      <c r="D295" s="186" t="s">
        <v>244</v>
      </c>
      <c r="E295" s="187"/>
      <c r="F295" s="188" t="s">
        <v>1934</v>
      </c>
      <c r="G295" s="189" t="s">
        <v>256</v>
      </c>
      <c r="H295" s="190" t="n">
        <v>4</v>
      </c>
      <c r="I295" s="191"/>
      <c r="J295" s="190" t="n">
        <f aca="false">ROUND(I295*H295,2)</f>
        <v>0</v>
      </c>
      <c r="K295" s="192"/>
      <c r="L295" s="193"/>
      <c r="M295" s="194"/>
      <c r="N295" s="195" t="s">
        <v>38</v>
      </c>
      <c r="P295" s="182" t="n">
        <f aca="false">O295*H295</f>
        <v>0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AR295" s="184" t="s">
        <v>201</v>
      </c>
      <c r="AT295" s="184" t="s">
        <v>244</v>
      </c>
      <c r="AU295" s="184" t="s">
        <v>178</v>
      </c>
      <c r="AY295" s="3" t="s">
        <v>172</v>
      </c>
      <c r="BE295" s="185" t="n">
        <f aca="false">IF(N295="základná",J295,0)</f>
        <v>0</v>
      </c>
      <c r="BF295" s="185" t="n">
        <f aca="false">IF(N295="znížená",J295,0)</f>
        <v>0</v>
      </c>
      <c r="BG295" s="185" t="n">
        <f aca="false">IF(N295="zákl. prenesená",J295,0)</f>
        <v>0</v>
      </c>
      <c r="BH295" s="185" t="n">
        <f aca="false">IF(N295="zníž. prenesená",J295,0)</f>
        <v>0</v>
      </c>
      <c r="BI295" s="185" t="n">
        <f aca="false">IF(N295="nulová",J295,0)</f>
        <v>0</v>
      </c>
      <c r="BJ295" s="3" t="s">
        <v>178</v>
      </c>
      <c r="BK295" s="185" t="n">
        <f aca="false">ROUND(I295*H295,2)</f>
        <v>0</v>
      </c>
      <c r="BL295" s="3" t="s">
        <v>177</v>
      </c>
      <c r="BM295" s="184" t="s">
        <v>1935</v>
      </c>
    </row>
    <row r="296" s="22" customFormat="true" ht="16.5" hidden="false" customHeight="true" outlineLevel="0" collapsed="false">
      <c r="B296" s="172"/>
      <c r="C296" s="186" t="s">
        <v>587</v>
      </c>
      <c r="D296" s="186" t="s">
        <v>244</v>
      </c>
      <c r="E296" s="187"/>
      <c r="F296" s="188" t="s">
        <v>1936</v>
      </c>
      <c r="G296" s="189" t="s">
        <v>256</v>
      </c>
      <c r="H296" s="190" t="n">
        <v>1</v>
      </c>
      <c r="I296" s="191"/>
      <c r="J296" s="190" t="n">
        <f aca="false">ROUND(I296*H296,2)</f>
        <v>0</v>
      </c>
      <c r="K296" s="192"/>
      <c r="L296" s="193"/>
      <c r="M296" s="194"/>
      <c r="N296" s="195" t="s">
        <v>38</v>
      </c>
      <c r="P296" s="182" t="n">
        <f aca="false">O296*H296</f>
        <v>0</v>
      </c>
      <c r="Q296" s="182" t="n">
        <v>0</v>
      </c>
      <c r="R296" s="182" t="n">
        <f aca="false">Q296*H296</f>
        <v>0</v>
      </c>
      <c r="S296" s="182" t="n">
        <v>0</v>
      </c>
      <c r="T296" s="183" t="n">
        <f aca="false">S296*H296</f>
        <v>0</v>
      </c>
      <c r="AR296" s="184" t="s">
        <v>201</v>
      </c>
      <c r="AT296" s="184" t="s">
        <v>244</v>
      </c>
      <c r="AU296" s="184" t="s">
        <v>178</v>
      </c>
      <c r="AY296" s="3" t="s">
        <v>172</v>
      </c>
      <c r="BE296" s="185" t="n">
        <f aca="false">IF(N296="základná",J296,0)</f>
        <v>0</v>
      </c>
      <c r="BF296" s="185" t="n">
        <f aca="false">IF(N296="znížená",J296,0)</f>
        <v>0</v>
      </c>
      <c r="BG296" s="185" t="n">
        <f aca="false">IF(N296="zákl. prenesená",J296,0)</f>
        <v>0</v>
      </c>
      <c r="BH296" s="185" t="n">
        <f aca="false">IF(N296="zníž. prenesená",J296,0)</f>
        <v>0</v>
      </c>
      <c r="BI296" s="185" t="n">
        <f aca="false">IF(N296="nulová",J296,0)</f>
        <v>0</v>
      </c>
      <c r="BJ296" s="3" t="s">
        <v>178</v>
      </c>
      <c r="BK296" s="185" t="n">
        <f aca="false">ROUND(I296*H296,2)</f>
        <v>0</v>
      </c>
      <c r="BL296" s="3" t="s">
        <v>177</v>
      </c>
      <c r="BM296" s="184" t="s">
        <v>1937</v>
      </c>
    </row>
    <row r="297" s="22" customFormat="true" ht="24" hidden="false" customHeight="true" outlineLevel="0" collapsed="false">
      <c r="B297" s="172"/>
      <c r="C297" s="173" t="s">
        <v>788</v>
      </c>
      <c r="D297" s="173" t="s">
        <v>174</v>
      </c>
      <c r="E297" s="174"/>
      <c r="F297" s="175" t="s">
        <v>1938</v>
      </c>
      <c r="G297" s="176" t="s">
        <v>256</v>
      </c>
      <c r="H297" s="177" t="n">
        <v>25</v>
      </c>
      <c r="I297" s="178"/>
      <c r="J297" s="177" t="n">
        <f aca="false">ROUND(I297*H297,2)</f>
        <v>0</v>
      </c>
      <c r="K297" s="179"/>
      <c r="L297" s="23"/>
      <c r="M297" s="180"/>
      <c r="N297" s="181" t="s">
        <v>38</v>
      </c>
      <c r="P297" s="182" t="n">
        <f aca="false">O297*H297</f>
        <v>0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AR297" s="184" t="s">
        <v>177</v>
      </c>
      <c r="AT297" s="184" t="s">
        <v>174</v>
      </c>
      <c r="AU297" s="184" t="s">
        <v>178</v>
      </c>
      <c r="AY297" s="3" t="s">
        <v>172</v>
      </c>
      <c r="BE297" s="185" t="n">
        <f aca="false">IF(N297="základná",J297,0)</f>
        <v>0</v>
      </c>
      <c r="BF297" s="185" t="n">
        <f aca="false">IF(N297="znížená",J297,0)</f>
        <v>0</v>
      </c>
      <c r="BG297" s="185" t="n">
        <f aca="false">IF(N297="zákl. prenesená",J297,0)</f>
        <v>0</v>
      </c>
      <c r="BH297" s="185" t="n">
        <f aca="false">IF(N297="zníž. prenesená",J297,0)</f>
        <v>0</v>
      </c>
      <c r="BI297" s="185" t="n">
        <f aca="false">IF(N297="nulová",J297,0)</f>
        <v>0</v>
      </c>
      <c r="BJ297" s="3" t="s">
        <v>178</v>
      </c>
      <c r="BK297" s="185" t="n">
        <f aca="false">ROUND(I297*H297,2)</f>
        <v>0</v>
      </c>
      <c r="BL297" s="3" t="s">
        <v>177</v>
      </c>
      <c r="BM297" s="184" t="s">
        <v>1939</v>
      </c>
    </row>
    <row r="298" s="159" customFormat="true" ht="22.5" hidden="false" customHeight="true" outlineLevel="0" collapsed="false">
      <c r="B298" s="160"/>
      <c r="D298" s="161" t="s">
        <v>71</v>
      </c>
      <c r="E298" s="170"/>
      <c r="F298" s="170" t="s">
        <v>1905</v>
      </c>
      <c r="I298" s="163"/>
      <c r="J298" s="171" t="n">
        <f aca="false">BK298</f>
        <v>0</v>
      </c>
      <c r="L298" s="160"/>
      <c r="M298" s="165"/>
      <c r="P298" s="166" t="n">
        <f aca="false">SUM(P299:P305)</f>
        <v>0</v>
      </c>
      <c r="R298" s="166" t="n">
        <f aca="false">SUM(R299:R305)</f>
        <v>0</v>
      </c>
      <c r="T298" s="167" t="n">
        <f aca="false">SUM(T299:T305)</f>
        <v>0</v>
      </c>
      <c r="AR298" s="161" t="s">
        <v>80</v>
      </c>
      <c r="AT298" s="168" t="s">
        <v>71</v>
      </c>
      <c r="AU298" s="168" t="s">
        <v>80</v>
      </c>
      <c r="AY298" s="161" t="s">
        <v>172</v>
      </c>
      <c r="BK298" s="169" t="n">
        <f aca="false">SUM(BK299:BK305)</f>
        <v>0</v>
      </c>
    </row>
    <row r="299" s="22" customFormat="true" ht="24" hidden="false" customHeight="true" outlineLevel="0" collapsed="false">
      <c r="B299" s="172"/>
      <c r="C299" s="186" t="s">
        <v>853</v>
      </c>
      <c r="D299" s="186" t="s">
        <v>244</v>
      </c>
      <c r="E299" s="187"/>
      <c r="F299" s="188" t="s">
        <v>1940</v>
      </c>
      <c r="G299" s="189" t="s">
        <v>256</v>
      </c>
      <c r="H299" s="190" t="n">
        <v>3</v>
      </c>
      <c r="I299" s="191"/>
      <c r="J299" s="190" t="n">
        <f aca="false">ROUND(I299*H299,2)</f>
        <v>0</v>
      </c>
      <c r="K299" s="192"/>
      <c r="L299" s="193"/>
      <c r="M299" s="194"/>
      <c r="N299" s="195" t="s">
        <v>38</v>
      </c>
      <c r="P299" s="182" t="n">
        <f aca="false">O299*H299</f>
        <v>0</v>
      </c>
      <c r="Q299" s="182" t="n">
        <v>0</v>
      </c>
      <c r="R299" s="182" t="n">
        <f aca="false">Q299*H299</f>
        <v>0</v>
      </c>
      <c r="S299" s="182" t="n">
        <v>0</v>
      </c>
      <c r="T299" s="183" t="n">
        <f aca="false">S299*H299</f>
        <v>0</v>
      </c>
      <c r="AR299" s="184" t="s">
        <v>201</v>
      </c>
      <c r="AT299" s="184" t="s">
        <v>244</v>
      </c>
      <c r="AU299" s="184" t="s">
        <v>178</v>
      </c>
      <c r="AY299" s="3" t="s">
        <v>172</v>
      </c>
      <c r="BE299" s="185" t="n">
        <f aca="false">IF(N299="základná",J299,0)</f>
        <v>0</v>
      </c>
      <c r="BF299" s="185" t="n">
        <f aca="false">IF(N299="znížená",J299,0)</f>
        <v>0</v>
      </c>
      <c r="BG299" s="185" t="n">
        <f aca="false">IF(N299="zákl. prenesená",J299,0)</f>
        <v>0</v>
      </c>
      <c r="BH299" s="185" t="n">
        <f aca="false">IF(N299="zníž. prenesená",J299,0)</f>
        <v>0</v>
      </c>
      <c r="BI299" s="185" t="n">
        <f aca="false">IF(N299="nulová",J299,0)</f>
        <v>0</v>
      </c>
      <c r="BJ299" s="3" t="s">
        <v>178</v>
      </c>
      <c r="BK299" s="185" t="n">
        <f aca="false">ROUND(I299*H299,2)</f>
        <v>0</v>
      </c>
      <c r="BL299" s="3" t="s">
        <v>177</v>
      </c>
      <c r="BM299" s="184" t="s">
        <v>1941</v>
      </c>
    </row>
    <row r="300" s="22" customFormat="true" ht="16.5" hidden="false" customHeight="true" outlineLevel="0" collapsed="false">
      <c r="B300" s="172"/>
      <c r="C300" s="186" t="s">
        <v>454</v>
      </c>
      <c r="D300" s="186" t="s">
        <v>244</v>
      </c>
      <c r="E300" s="187"/>
      <c r="F300" s="188" t="s">
        <v>1942</v>
      </c>
      <c r="G300" s="189" t="s">
        <v>256</v>
      </c>
      <c r="H300" s="190" t="n">
        <v>3</v>
      </c>
      <c r="I300" s="191"/>
      <c r="J300" s="190" t="n">
        <f aca="false">ROUND(I300*H300,2)</f>
        <v>0</v>
      </c>
      <c r="K300" s="192"/>
      <c r="L300" s="193"/>
      <c r="M300" s="194"/>
      <c r="N300" s="195" t="s">
        <v>38</v>
      </c>
      <c r="P300" s="182" t="n">
        <f aca="false">O300*H300</f>
        <v>0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R300" s="184" t="s">
        <v>201</v>
      </c>
      <c r="AT300" s="184" t="s">
        <v>244</v>
      </c>
      <c r="AU300" s="184" t="s">
        <v>178</v>
      </c>
      <c r="AY300" s="3" t="s">
        <v>172</v>
      </c>
      <c r="BE300" s="185" t="n">
        <f aca="false">IF(N300="základná",J300,0)</f>
        <v>0</v>
      </c>
      <c r="BF300" s="185" t="n">
        <f aca="false">IF(N300="znížená",J300,0)</f>
        <v>0</v>
      </c>
      <c r="BG300" s="185" t="n">
        <f aca="false">IF(N300="zákl. prenesená",J300,0)</f>
        <v>0</v>
      </c>
      <c r="BH300" s="185" t="n">
        <f aca="false">IF(N300="zníž. prenesená",J300,0)</f>
        <v>0</v>
      </c>
      <c r="BI300" s="185" t="n">
        <f aca="false">IF(N300="nulová",J300,0)</f>
        <v>0</v>
      </c>
      <c r="BJ300" s="3" t="s">
        <v>178</v>
      </c>
      <c r="BK300" s="185" t="n">
        <f aca="false">ROUND(I300*H300,2)</f>
        <v>0</v>
      </c>
      <c r="BL300" s="3" t="s">
        <v>177</v>
      </c>
      <c r="BM300" s="184" t="s">
        <v>1943</v>
      </c>
    </row>
    <row r="301" s="22" customFormat="true" ht="16.5" hidden="false" customHeight="true" outlineLevel="0" collapsed="false">
      <c r="B301" s="172"/>
      <c r="C301" s="186" t="s">
        <v>457</v>
      </c>
      <c r="D301" s="186" t="s">
        <v>244</v>
      </c>
      <c r="E301" s="187"/>
      <c r="F301" s="188" t="s">
        <v>1944</v>
      </c>
      <c r="G301" s="189" t="s">
        <v>256</v>
      </c>
      <c r="H301" s="190" t="n">
        <v>3</v>
      </c>
      <c r="I301" s="191"/>
      <c r="J301" s="190" t="n">
        <f aca="false">ROUND(I301*H301,2)</f>
        <v>0</v>
      </c>
      <c r="K301" s="192"/>
      <c r="L301" s="193"/>
      <c r="M301" s="194"/>
      <c r="N301" s="195" t="s">
        <v>38</v>
      </c>
      <c r="P301" s="182" t="n">
        <f aca="false">O301*H301</f>
        <v>0</v>
      </c>
      <c r="Q301" s="182" t="n">
        <v>0</v>
      </c>
      <c r="R301" s="182" t="n">
        <f aca="false">Q301*H301</f>
        <v>0</v>
      </c>
      <c r="S301" s="182" t="n">
        <v>0</v>
      </c>
      <c r="T301" s="183" t="n">
        <f aca="false">S301*H301</f>
        <v>0</v>
      </c>
      <c r="AR301" s="184" t="s">
        <v>201</v>
      </c>
      <c r="AT301" s="184" t="s">
        <v>244</v>
      </c>
      <c r="AU301" s="184" t="s">
        <v>178</v>
      </c>
      <c r="AY301" s="3" t="s">
        <v>172</v>
      </c>
      <c r="BE301" s="185" t="n">
        <f aca="false">IF(N301="základná",J301,0)</f>
        <v>0</v>
      </c>
      <c r="BF301" s="185" t="n">
        <f aca="false">IF(N301="znížená",J301,0)</f>
        <v>0</v>
      </c>
      <c r="BG301" s="185" t="n">
        <f aca="false">IF(N301="zákl. prenesená",J301,0)</f>
        <v>0</v>
      </c>
      <c r="BH301" s="185" t="n">
        <f aca="false">IF(N301="zníž. prenesená",J301,0)</f>
        <v>0</v>
      </c>
      <c r="BI301" s="185" t="n">
        <f aca="false">IF(N301="nulová",J301,0)</f>
        <v>0</v>
      </c>
      <c r="BJ301" s="3" t="s">
        <v>178</v>
      </c>
      <c r="BK301" s="185" t="n">
        <f aca="false">ROUND(I301*H301,2)</f>
        <v>0</v>
      </c>
      <c r="BL301" s="3" t="s">
        <v>177</v>
      </c>
      <c r="BM301" s="184" t="s">
        <v>1945</v>
      </c>
    </row>
    <row r="302" s="22" customFormat="true" ht="16.5" hidden="false" customHeight="true" outlineLevel="0" collapsed="false">
      <c r="B302" s="172"/>
      <c r="C302" s="186" t="s">
        <v>460</v>
      </c>
      <c r="D302" s="186" t="s">
        <v>244</v>
      </c>
      <c r="E302" s="187"/>
      <c r="F302" s="188" t="s">
        <v>1924</v>
      </c>
      <c r="G302" s="189" t="s">
        <v>256</v>
      </c>
      <c r="H302" s="190" t="n">
        <v>6</v>
      </c>
      <c r="I302" s="191"/>
      <c r="J302" s="190" t="n">
        <f aca="false">ROUND(I302*H302,2)</f>
        <v>0</v>
      </c>
      <c r="K302" s="192"/>
      <c r="L302" s="193"/>
      <c r="M302" s="194"/>
      <c r="N302" s="195" t="s">
        <v>38</v>
      </c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AR302" s="184" t="s">
        <v>201</v>
      </c>
      <c r="AT302" s="184" t="s">
        <v>244</v>
      </c>
      <c r="AU302" s="184" t="s">
        <v>178</v>
      </c>
      <c r="AY302" s="3" t="s">
        <v>172</v>
      </c>
      <c r="BE302" s="185" t="n">
        <f aca="false">IF(N302="základná",J302,0)</f>
        <v>0</v>
      </c>
      <c r="BF302" s="185" t="n">
        <f aca="false">IF(N302="znížená",J302,0)</f>
        <v>0</v>
      </c>
      <c r="BG302" s="185" t="n">
        <f aca="false">IF(N302="zákl. prenesená",J302,0)</f>
        <v>0</v>
      </c>
      <c r="BH302" s="185" t="n">
        <f aca="false">IF(N302="zníž. prenesená",J302,0)</f>
        <v>0</v>
      </c>
      <c r="BI302" s="185" t="n">
        <f aca="false">IF(N302="nulová",J302,0)</f>
        <v>0</v>
      </c>
      <c r="BJ302" s="3" t="s">
        <v>178</v>
      </c>
      <c r="BK302" s="185" t="n">
        <f aca="false">ROUND(I302*H302,2)</f>
        <v>0</v>
      </c>
      <c r="BL302" s="3" t="s">
        <v>177</v>
      </c>
      <c r="BM302" s="184" t="s">
        <v>1946</v>
      </c>
    </row>
    <row r="303" s="22" customFormat="true" ht="16.5" hidden="false" customHeight="true" outlineLevel="0" collapsed="false">
      <c r="B303" s="172"/>
      <c r="C303" s="186" t="s">
        <v>402</v>
      </c>
      <c r="D303" s="186" t="s">
        <v>244</v>
      </c>
      <c r="E303" s="187"/>
      <c r="F303" s="188" t="s">
        <v>1926</v>
      </c>
      <c r="G303" s="189" t="s">
        <v>256</v>
      </c>
      <c r="H303" s="190" t="n">
        <v>30</v>
      </c>
      <c r="I303" s="191"/>
      <c r="J303" s="190" t="n">
        <f aca="false">ROUND(I303*H303,2)</f>
        <v>0</v>
      </c>
      <c r="K303" s="192"/>
      <c r="L303" s="193"/>
      <c r="M303" s="194"/>
      <c r="N303" s="195" t="s">
        <v>38</v>
      </c>
      <c r="P303" s="182" t="n">
        <f aca="false">O303*H303</f>
        <v>0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AR303" s="184" t="s">
        <v>201</v>
      </c>
      <c r="AT303" s="184" t="s">
        <v>244</v>
      </c>
      <c r="AU303" s="184" t="s">
        <v>178</v>
      </c>
      <c r="AY303" s="3" t="s">
        <v>172</v>
      </c>
      <c r="BE303" s="185" t="n">
        <f aca="false">IF(N303="základná",J303,0)</f>
        <v>0</v>
      </c>
      <c r="BF303" s="185" t="n">
        <f aca="false">IF(N303="znížená",J303,0)</f>
        <v>0</v>
      </c>
      <c r="BG303" s="185" t="n">
        <f aca="false">IF(N303="zákl. prenesená",J303,0)</f>
        <v>0</v>
      </c>
      <c r="BH303" s="185" t="n">
        <f aca="false">IF(N303="zníž. prenesená",J303,0)</f>
        <v>0</v>
      </c>
      <c r="BI303" s="185" t="n">
        <f aca="false">IF(N303="nulová",J303,0)</f>
        <v>0</v>
      </c>
      <c r="BJ303" s="3" t="s">
        <v>178</v>
      </c>
      <c r="BK303" s="185" t="n">
        <f aca="false">ROUND(I303*H303,2)</f>
        <v>0</v>
      </c>
      <c r="BL303" s="3" t="s">
        <v>177</v>
      </c>
      <c r="BM303" s="184" t="s">
        <v>1947</v>
      </c>
    </row>
    <row r="304" s="22" customFormat="true" ht="16.5" hidden="false" customHeight="true" outlineLevel="0" collapsed="false">
      <c r="B304" s="172"/>
      <c r="C304" s="186" t="s">
        <v>408</v>
      </c>
      <c r="D304" s="186" t="s">
        <v>244</v>
      </c>
      <c r="E304" s="187"/>
      <c r="F304" s="188" t="s">
        <v>1934</v>
      </c>
      <c r="G304" s="189" t="s">
        <v>256</v>
      </c>
      <c r="H304" s="190" t="n">
        <v>6</v>
      </c>
      <c r="I304" s="191"/>
      <c r="J304" s="190" t="n">
        <f aca="false">ROUND(I304*H304,2)</f>
        <v>0</v>
      </c>
      <c r="K304" s="192"/>
      <c r="L304" s="193"/>
      <c r="M304" s="194"/>
      <c r="N304" s="195" t="s">
        <v>38</v>
      </c>
      <c r="P304" s="182" t="n">
        <f aca="false">O304*H304</f>
        <v>0</v>
      </c>
      <c r="Q304" s="182" t="n">
        <v>0</v>
      </c>
      <c r="R304" s="182" t="n">
        <f aca="false">Q304*H304</f>
        <v>0</v>
      </c>
      <c r="S304" s="182" t="n">
        <v>0</v>
      </c>
      <c r="T304" s="183" t="n">
        <f aca="false">S304*H304</f>
        <v>0</v>
      </c>
      <c r="AR304" s="184" t="s">
        <v>201</v>
      </c>
      <c r="AT304" s="184" t="s">
        <v>244</v>
      </c>
      <c r="AU304" s="184" t="s">
        <v>178</v>
      </c>
      <c r="AY304" s="3" t="s">
        <v>172</v>
      </c>
      <c r="BE304" s="185" t="n">
        <f aca="false">IF(N304="základná",J304,0)</f>
        <v>0</v>
      </c>
      <c r="BF304" s="185" t="n">
        <f aca="false">IF(N304="znížená",J304,0)</f>
        <v>0</v>
      </c>
      <c r="BG304" s="185" t="n">
        <f aca="false">IF(N304="zákl. prenesená",J304,0)</f>
        <v>0</v>
      </c>
      <c r="BH304" s="185" t="n">
        <f aca="false">IF(N304="zníž. prenesená",J304,0)</f>
        <v>0</v>
      </c>
      <c r="BI304" s="185" t="n">
        <f aca="false">IF(N304="nulová",J304,0)</f>
        <v>0</v>
      </c>
      <c r="BJ304" s="3" t="s">
        <v>178</v>
      </c>
      <c r="BK304" s="185" t="n">
        <f aca="false">ROUND(I304*H304,2)</f>
        <v>0</v>
      </c>
      <c r="BL304" s="3" t="s">
        <v>177</v>
      </c>
      <c r="BM304" s="184" t="s">
        <v>1948</v>
      </c>
    </row>
    <row r="305" s="22" customFormat="true" ht="16.5" hidden="false" customHeight="true" outlineLevel="0" collapsed="false">
      <c r="B305" s="172"/>
      <c r="C305" s="173" t="s">
        <v>405</v>
      </c>
      <c r="D305" s="173" t="s">
        <v>174</v>
      </c>
      <c r="E305" s="174"/>
      <c r="F305" s="175" t="s">
        <v>1949</v>
      </c>
      <c r="G305" s="176" t="s">
        <v>256</v>
      </c>
      <c r="H305" s="177" t="n">
        <v>25</v>
      </c>
      <c r="I305" s="178"/>
      <c r="J305" s="177" t="n">
        <f aca="false">ROUND(I305*H305,2)</f>
        <v>0</v>
      </c>
      <c r="K305" s="179"/>
      <c r="L305" s="23"/>
      <c r="M305" s="180"/>
      <c r="N305" s="181" t="s">
        <v>38</v>
      </c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AR305" s="184" t="s">
        <v>177</v>
      </c>
      <c r="AT305" s="184" t="s">
        <v>174</v>
      </c>
      <c r="AU305" s="184" t="s">
        <v>178</v>
      </c>
      <c r="AY305" s="3" t="s">
        <v>172</v>
      </c>
      <c r="BE305" s="185" t="n">
        <f aca="false">IF(N305="základná",J305,0)</f>
        <v>0</v>
      </c>
      <c r="BF305" s="185" t="n">
        <f aca="false">IF(N305="znížená",J305,0)</f>
        <v>0</v>
      </c>
      <c r="BG305" s="185" t="n">
        <f aca="false">IF(N305="zákl. prenesená",J305,0)</f>
        <v>0</v>
      </c>
      <c r="BH305" s="185" t="n">
        <f aca="false">IF(N305="zníž. prenesená",J305,0)</f>
        <v>0</v>
      </c>
      <c r="BI305" s="185" t="n">
        <f aca="false">IF(N305="nulová",J305,0)</f>
        <v>0</v>
      </c>
      <c r="BJ305" s="3" t="s">
        <v>178</v>
      </c>
      <c r="BK305" s="185" t="n">
        <f aca="false">ROUND(I305*H305,2)</f>
        <v>0</v>
      </c>
      <c r="BL305" s="3" t="s">
        <v>177</v>
      </c>
      <c r="BM305" s="184" t="s">
        <v>1950</v>
      </c>
    </row>
    <row r="306" s="159" customFormat="true" ht="22.5" hidden="false" customHeight="true" outlineLevel="0" collapsed="false">
      <c r="B306" s="160"/>
      <c r="D306" s="161" t="s">
        <v>71</v>
      </c>
      <c r="E306" s="170"/>
      <c r="F306" s="170" t="s">
        <v>1905</v>
      </c>
      <c r="I306" s="163"/>
      <c r="J306" s="171" t="n">
        <f aca="false">BK306</f>
        <v>0</v>
      </c>
      <c r="L306" s="160"/>
      <c r="M306" s="165"/>
      <c r="P306" s="166" t="n">
        <f aca="false">SUM(P307:P318)</f>
        <v>0</v>
      </c>
      <c r="R306" s="166" t="n">
        <f aca="false">SUM(R307:R318)</f>
        <v>0</v>
      </c>
      <c r="T306" s="167" t="n">
        <f aca="false">SUM(T307:T318)</f>
        <v>0</v>
      </c>
      <c r="AR306" s="161" t="s">
        <v>80</v>
      </c>
      <c r="AT306" s="168" t="s">
        <v>71</v>
      </c>
      <c r="AU306" s="168" t="s">
        <v>80</v>
      </c>
      <c r="AY306" s="161" t="s">
        <v>172</v>
      </c>
      <c r="BK306" s="169" t="n">
        <f aca="false">SUM(BK307:BK318)</f>
        <v>0</v>
      </c>
    </row>
    <row r="307" s="22" customFormat="true" ht="24" hidden="false" customHeight="true" outlineLevel="0" collapsed="false">
      <c r="B307" s="172"/>
      <c r="C307" s="186" t="s">
        <v>487</v>
      </c>
      <c r="D307" s="186" t="s">
        <v>244</v>
      </c>
      <c r="E307" s="187"/>
      <c r="F307" s="188" t="s">
        <v>1951</v>
      </c>
      <c r="G307" s="189" t="s">
        <v>256</v>
      </c>
      <c r="H307" s="190" t="n">
        <v>1</v>
      </c>
      <c r="I307" s="191"/>
      <c r="J307" s="190" t="n">
        <f aca="false">ROUND(I307*H307,2)</f>
        <v>0</v>
      </c>
      <c r="K307" s="192"/>
      <c r="L307" s="193"/>
      <c r="M307" s="194"/>
      <c r="N307" s="195" t="s">
        <v>38</v>
      </c>
      <c r="P307" s="182" t="n">
        <f aca="false">O307*H307</f>
        <v>0</v>
      </c>
      <c r="Q307" s="182" t="n">
        <v>0</v>
      </c>
      <c r="R307" s="182" t="n">
        <f aca="false">Q307*H307</f>
        <v>0</v>
      </c>
      <c r="S307" s="182" t="n">
        <v>0</v>
      </c>
      <c r="T307" s="183" t="n">
        <f aca="false">S307*H307</f>
        <v>0</v>
      </c>
      <c r="AR307" s="184" t="s">
        <v>201</v>
      </c>
      <c r="AT307" s="184" t="s">
        <v>244</v>
      </c>
      <c r="AU307" s="184" t="s">
        <v>178</v>
      </c>
      <c r="AY307" s="3" t="s">
        <v>172</v>
      </c>
      <c r="BE307" s="185" t="n">
        <f aca="false">IF(N307="základná",J307,0)</f>
        <v>0</v>
      </c>
      <c r="BF307" s="185" t="n">
        <f aca="false">IF(N307="znížená",J307,0)</f>
        <v>0</v>
      </c>
      <c r="BG307" s="185" t="n">
        <f aca="false">IF(N307="zákl. prenesená",J307,0)</f>
        <v>0</v>
      </c>
      <c r="BH307" s="185" t="n">
        <f aca="false">IF(N307="zníž. prenesená",J307,0)</f>
        <v>0</v>
      </c>
      <c r="BI307" s="185" t="n">
        <f aca="false">IF(N307="nulová",J307,0)</f>
        <v>0</v>
      </c>
      <c r="BJ307" s="3" t="s">
        <v>178</v>
      </c>
      <c r="BK307" s="185" t="n">
        <f aca="false">ROUND(I307*H307,2)</f>
        <v>0</v>
      </c>
      <c r="BL307" s="3" t="s">
        <v>177</v>
      </c>
      <c r="BM307" s="184" t="s">
        <v>1952</v>
      </c>
    </row>
    <row r="308" s="22" customFormat="true" ht="16.5" hidden="false" customHeight="true" outlineLevel="0" collapsed="false">
      <c r="B308" s="172"/>
      <c r="C308" s="186" t="s">
        <v>1953</v>
      </c>
      <c r="D308" s="186" t="s">
        <v>244</v>
      </c>
      <c r="E308" s="187"/>
      <c r="F308" s="188" t="s">
        <v>1954</v>
      </c>
      <c r="G308" s="189" t="s">
        <v>256</v>
      </c>
      <c r="H308" s="190" t="n">
        <v>1</v>
      </c>
      <c r="I308" s="191"/>
      <c r="J308" s="190" t="n">
        <f aca="false">ROUND(I308*H308,2)</f>
        <v>0</v>
      </c>
      <c r="K308" s="192"/>
      <c r="L308" s="193"/>
      <c r="M308" s="194"/>
      <c r="N308" s="195" t="s">
        <v>38</v>
      </c>
      <c r="P308" s="182" t="n">
        <f aca="false">O308*H308</f>
        <v>0</v>
      </c>
      <c r="Q308" s="182" t="n">
        <v>0</v>
      </c>
      <c r="R308" s="182" t="n">
        <f aca="false">Q308*H308</f>
        <v>0</v>
      </c>
      <c r="S308" s="182" t="n">
        <v>0</v>
      </c>
      <c r="T308" s="183" t="n">
        <f aca="false">S308*H308</f>
        <v>0</v>
      </c>
      <c r="AR308" s="184" t="s">
        <v>201</v>
      </c>
      <c r="AT308" s="184" t="s">
        <v>244</v>
      </c>
      <c r="AU308" s="184" t="s">
        <v>178</v>
      </c>
      <c r="AY308" s="3" t="s">
        <v>172</v>
      </c>
      <c r="BE308" s="185" t="n">
        <f aca="false">IF(N308="základná",J308,0)</f>
        <v>0</v>
      </c>
      <c r="BF308" s="185" t="n">
        <f aca="false">IF(N308="znížená",J308,0)</f>
        <v>0</v>
      </c>
      <c r="BG308" s="185" t="n">
        <f aca="false">IF(N308="zákl. prenesená",J308,0)</f>
        <v>0</v>
      </c>
      <c r="BH308" s="185" t="n">
        <f aca="false">IF(N308="zníž. prenesená",J308,0)</f>
        <v>0</v>
      </c>
      <c r="BI308" s="185" t="n">
        <f aca="false">IF(N308="nulová",J308,0)</f>
        <v>0</v>
      </c>
      <c r="BJ308" s="3" t="s">
        <v>178</v>
      </c>
      <c r="BK308" s="185" t="n">
        <f aca="false">ROUND(I308*H308,2)</f>
        <v>0</v>
      </c>
      <c r="BL308" s="3" t="s">
        <v>177</v>
      </c>
      <c r="BM308" s="184" t="s">
        <v>1955</v>
      </c>
    </row>
    <row r="309" s="22" customFormat="true" ht="16.5" hidden="false" customHeight="true" outlineLevel="0" collapsed="false">
      <c r="B309" s="172"/>
      <c r="C309" s="186" t="s">
        <v>660</v>
      </c>
      <c r="D309" s="186" t="s">
        <v>244</v>
      </c>
      <c r="E309" s="187"/>
      <c r="F309" s="188" t="s">
        <v>1944</v>
      </c>
      <c r="G309" s="189" t="s">
        <v>256</v>
      </c>
      <c r="H309" s="190" t="n">
        <v>1</v>
      </c>
      <c r="I309" s="191"/>
      <c r="J309" s="190" t="n">
        <f aca="false">ROUND(I309*H309,2)</f>
        <v>0</v>
      </c>
      <c r="K309" s="192"/>
      <c r="L309" s="193"/>
      <c r="M309" s="194"/>
      <c r="N309" s="195" t="s">
        <v>38</v>
      </c>
      <c r="P309" s="182" t="n">
        <f aca="false">O309*H309</f>
        <v>0</v>
      </c>
      <c r="Q309" s="182" t="n">
        <v>0</v>
      </c>
      <c r="R309" s="182" t="n">
        <f aca="false">Q309*H309</f>
        <v>0</v>
      </c>
      <c r="S309" s="182" t="n">
        <v>0</v>
      </c>
      <c r="T309" s="183" t="n">
        <f aca="false">S309*H309</f>
        <v>0</v>
      </c>
      <c r="AR309" s="184" t="s">
        <v>201</v>
      </c>
      <c r="AT309" s="184" t="s">
        <v>244</v>
      </c>
      <c r="AU309" s="184" t="s">
        <v>178</v>
      </c>
      <c r="AY309" s="3" t="s">
        <v>172</v>
      </c>
      <c r="BE309" s="185" t="n">
        <f aca="false">IF(N309="základná",J309,0)</f>
        <v>0</v>
      </c>
      <c r="BF309" s="185" t="n">
        <f aca="false">IF(N309="znížená",J309,0)</f>
        <v>0</v>
      </c>
      <c r="BG309" s="185" t="n">
        <f aca="false">IF(N309="zákl. prenesená",J309,0)</f>
        <v>0</v>
      </c>
      <c r="BH309" s="185" t="n">
        <f aca="false">IF(N309="zníž. prenesená",J309,0)</f>
        <v>0</v>
      </c>
      <c r="BI309" s="185" t="n">
        <f aca="false">IF(N309="nulová",J309,0)</f>
        <v>0</v>
      </c>
      <c r="BJ309" s="3" t="s">
        <v>178</v>
      </c>
      <c r="BK309" s="185" t="n">
        <f aca="false">ROUND(I309*H309,2)</f>
        <v>0</v>
      </c>
      <c r="BL309" s="3" t="s">
        <v>177</v>
      </c>
      <c r="BM309" s="184" t="s">
        <v>1956</v>
      </c>
    </row>
    <row r="310" s="22" customFormat="true" ht="16.5" hidden="false" customHeight="true" outlineLevel="0" collapsed="false">
      <c r="B310" s="172"/>
      <c r="C310" s="186" t="s">
        <v>663</v>
      </c>
      <c r="D310" s="186" t="s">
        <v>244</v>
      </c>
      <c r="E310" s="187"/>
      <c r="F310" s="188" t="s">
        <v>1924</v>
      </c>
      <c r="G310" s="189" t="s">
        <v>256</v>
      </c>
      <c r="H310" s="190" t="n">
        <v>5</v>
      </c>
      <c r="I310" s="191"/>
      <c r="J310" s="190" t="n">
        <f aca="false">ROUND(I310*H310,2)</f>
        <v>0</v>
      </c>
      <c r="K310" s="192"/>
      <c r="L310" s="193"/>
      <c r="M310" s="194"/>
      <c r="N310" s="195" t="s">
        <v>38</v>
      </c>
      <c r="P310" s="182" t="n">
        <f aca="false">O310*H310</f>
        <v>0</v>
      </c>
      <c r="Q310" s="182" t="n">
        <v>0</v>
      </c>
      <c r="R310" s="182" t="n">
        <f aca="false">Q310*H310</f>
        <v>0</v>
      </c>
      <c r="S310" s="182" t="n">
        <v>0</v>
      </c>
      <c r="T310" s="183" t="n">
        <f aca="false">S310*H310</f>
        <v>0</v>
      </c>
      <c r="AR310" s="184" t="s">
        <v>201</v>
      </c>
      <c r="AT310" s="184" t="s">
        <v>244</v>
      </c>
      <c r="AU310" s="184" t="s">
        <v>178</v>
      </c>
      <c r="AY310" s="3" t="s">
        <v>172</v>
      </c>
      <c r="BE310" s="185" t="n">
        <f aca="false">IF(N310="základná",J310,0)</f>
        <v>0</v>
      </c>
      <c r="BF310" s="185" t="n">
        <f aca="false">IF(N310="znížená",J310,0)</f>
        <v>0</v>
      </c>
      <c r="BG310" s="185" t="n">
        <f aca="false">IF(N310="zákl. prenesená",J310,0)</f>
        <v>0</v>
      </c>
      <c r="BH310" s="185" t="n">
        <f aca="false">IF(N310="zníž. prenesená",J310,0)</f>
        <v>0</v>
      </c>
      <c r="BI310" s="185" t="n">
        <f aca="false">IF(N310="nulová",J310,0)</f>
        <v>0</v>
      </c>
      <c r="BJ310" s="3" t="s">
        <v>178</v>
      </c>
      <c r="BK310" s="185" t="n">
        <f aca="false">ROUND(I310*H310,2)</f>
        <v>0</v>
      </c>
      <c r="BL310" s="3" t="s">
        <v>177</v>
      </c>
      <c r="BM310" s="184" t="s">
        <v>1957</v>
      </c>
    </row>
    <row r="311" s="22" customFormat="true" ht="16.5" hidden="false" customHeight="true" outlineLevel="0" collapsed="false">
      <c r="B311" s="172"/>
      <c r="C311" s="186" t="s">
        <v>666</v>
      </c>
      <c r="D311" s="186" t="s">
        <v>244</v>
      </c>
      <c r="E311" s="187"/>
      <c r="F311" s="188" t="s">
        <v>1926</v>
      </c>
      <c r="G311" s="189" t="s">
        <v>256</v>
      </c>
      <c r="H311" s="190" t="n">
        <v>3</v>
      </c>
      <c r="I311" s="191"/>
      <c r="J311" s="190" t="n">
        <f aca="false">ROUND(I311*H311,2)</f>
        <v>0</v>
      </c>
      <c r="K311" s="192"/>
      <c r="L311" s="193"/>
      <c r="M311" s="194"/>
      <c r="N311" s="195" t="s">
        <v>38</v>
      </c>
      <c r="P311" s="182" t="n">
        <f aca="false">O311*H311</f>
        <v>0</v>
      </c>
      <c r="Q311" s="182" t="n">
        <v>0</v>
      </c>
      <c r="R311" s="182" t="n">
        <f aca="false">Q311*H311</f>
        <v>0</v>
      </c>
      <c r="S311" s="182" t="n">
        <v>0</v>
      </c>
      <c r="T311" s="183" t="n">
        <f aca="false">S311*H311</f>
        <v>0</v>
      </c>
      <c r="AR311" s="184" t="s">
        <v>201</v>
      </c>
      <c r="AT311" s="184" t="s">
        <v>244</v>
      </c>
      <c r="AU311" s="184" t="s">
        <v>178</v>
      </c>
      <c r="AY311" s="3" t="s">
        <v>172</v>
      </c>
      <c r="BE311" s="185" t="n">
        <f aca="false">IF(N311="základná",J311,0)</f>
        <v>0</v>
      </c>
      <c r="BF311" s="185" t="n">
        <f aca="false">IF(N311="znížená",J311,0)</f>
        <v>0</v>
      </c>
      <c r="BG311" s="185" t="n">
        <f aca="false">IF(N311="zákl. prenesená",J311,0)</f>
        <v>0</v>
      </c>
      <c r="BH311" s="185" t="n">
        <f aca="false">IF(N311="zníž. prenesená",J311,0)</f>
        <v>0</v>
      </c>
      <c r="BI311" s="185" t="n">
        <f aca="false">IF(N311="nulová",J311,0)</f>
        <v>0</v>
      </c>
      <c r="BJ311" s="3" t="s">
        <v>178</v>
      </c>
      <c r="BK311" s="185" t="n">
        <f aca="false">ROUND(I311*H311,2)</f>
        <v>0</v>
      </c>
      <c r="BL311" s="3" t="s">
        <v>177</v>
      </c>
      <c r="BM311" s="184" t="s">
        <v>1958</v>
      </c>
    </row>
    <row r="312" s="22" customFormat="true" ht="16.5" hidden="false" customHeight="true" outlineLevel="0" collapsed="false">
      <c r="B312" s="172"/>
      <c r="C312" s="186" t="s">
        <v>1959</v>
      </c>
      <c r="D312" s="186" t="s">
        <v>244</v>
      </c>
      <c r="E312" s="187"/>
      <c r="F312" s="188" t="s">
        <v>1960</v>
      </c>
      <c r="G312" s="189" t="s">
        <v>256</v>
      </c>
      <c r="H312" s="190" t="n">
        <v>1</v>
      </c>
      <c r="I312" s="191"/>
      <c r="J312" s="190" t="n">
        <f aca="false">ROUND(I312*H312,2)</f>
        <v>0</v>
      </c>
      <c r="K312" s="192"/>
      <c r="L312" s="193"/>
      <c r="M312" s="194"/>
      <c r="N312" s="195" t="s">
        <v>38</v>
      </c>
      <c r="P312" s="182" t="n">
        <f aca="false">O312*H312</f>
        <v>0</v>
      </c>
      <c r="Q312" s="182" t="n">
        <v>0</v>
      </c>
      <c r="R312" s="182" t="n">
        <f aca="false">Q312*H312</f>
        <v>0</v>
      </c>
      <c r="S312" s="182" t="n">
        <v>0</v>
      </c>
      <c r="T312" s="183" t="n">
        <f aca="false">S312*H312</f>
        <v>0</v>
      </c>
      <c r="AR312" s="184" t="s">
        <v>201</v>
      </c>
      <c r="AT312" s="184" t="s">
        <v>244</v>
      </c>
      <c r="AU312" s="184" t="s">
        <v>178</v>
      </c>
      <c r="AY312" s="3" t="s">
        <v>172</v>
      </c>
      <c r="BE312" s="185" t="n">
        <f aca="false">IF(N312="základná",J312,0)</f>
        <v>0</v>
      </c>
      <c r="BF312" s="185" t="n">
        <f aca="false">IF(N312="znížená",J312,0)</f>
        <v>0</v>
      </c>
      <c r="BG312" s="185" t="n">
        <f aca="false">IF(N312="zákl. prenesená",J312,0)</f>
        <v>0</v>
      </c>
      <c r="BH312" s="185" t="n">
        <f aca="false">IF(N312="zníž. prenesená",J312,0)</f>
        <v>0</v>
      </c>
      <c r="BI312" s="185" t="n">
        <f aca="false">IF(N312="nulová",J312,0)</f>
        <v>0</v>
      </c>
      <c r="BJ312" s="3" t="s">
        <v>178</v>
      </c>
      <c r="BK312" s="185" t="n">
        <f aca="false">ROUND(I312*H312,2)</f>
        <v>0</v>
      </c>
      <c r="BL312" s="3" t="s">
        <v>177</v>
      </c>
      <c r="BM312" s="184" t="s">
        <v>1961</v>
      </c>
    </row>
    <row r="313" s="22" customFormat="true" ht="16.5" hidden="false" customHeight="true" outlineLevel="0" collapsed="false">
      <c r="B313" s="172"/>
      <c r="C313" s="186" t="s">
        <v>669</v>
      </c>
      <c r="D313" s="186" t="s">
        <v>244</v>
      </c>
      <c r="E313" s="187"/>
      <c r="F313" s="188" t="s">
        <v>1962</v>
      </c>
      <c r="G313" s="189" t="s">
        <v>256</v>
      </c>
      <c r="H313" s="190" t="n">
        <v>1</v>
      </c>
      <c r="I313" s="191"/>
      <c r="J313" s="190" t="n">
        <f aca="false">ROUND(I313*H313,2)</f>
        <v>0</v>
      </c>
      <c r="K313" s="192"/>
      <c r="L313" s="193"/>
      <c r="M313" s="194"/>
      <c r="N313" s="195" t="s">
        <v>38</v>
      </c>
      <c r="P313" s="182" t="n">
        <f aca="false">O313*H313</f>
        <v>0</v>
      </c>
      <c r="Q313" s="182" t="n">
        <v>0</v>
      </c>
      <c r="R313" s="182" t="n">
        <f aca="false">Q313*H313</f>
        <v>0</v>
      </c>
      <c r="S313" s="182" t="n">
        <v>0</v>
      </c>
      <c r="T313" s="183" t="n">
        <f aca="false">S313*H313</f>
        <v>0</v>
      </c>
      <c r="AR313" s="184" t="s">
        <v>201</v>
      </c>
      <c r="AT313" s="184" t="s">
        <v>244</v>
      </c>
      <c r="AU313" s="184" t="s">
        <v>178</v>
      </c>
      <c r="AY313" s="3" t="s">
        <v>172</v>
      </c>
      <c r="BE313" s="185" t="n">
        <f aca="false">IF(N313="základná",J313,0)</f>
        <v>0</v>
      </c>
      <c r="BF313" s="185" t="n">
        <f aca="false">IF(N313="znížená",J313,0)</f>
        <v>0</v>
      </c>
      <c r="BG313" s="185" t="n">
        <f aca="false">IF(N313="zákl. prenesená",J313,0)</f>
        <v>0</v>
      </c>
      <c r="BH313" s="185" t="n">
        <f aca="false">IF(N313="zníž. prenesená",J313,0)</f>
        <v>0</v>
      </c>
      <c r="BI313" s="185" t="n">
        <f aca="false">IF(N313="nulová",J313,0)</f>
        <v>0</v>
      </c>
      <c r="BJ313" s="3" t="s">
        <v>178</v>
      </c>
      <c r="BK313" s="185" t="n">
        <f aca="false">ROUND(I313*H313,2)</f>
        <v>0</v>
      </c>
      <c r="BL313" s="3" t="s">
        <v>177</v>
      </c>
      <c r="BM313" s="184" t="s">
        <v>1963</v>
      </c>
    </row>
    <row r="314" s="22" customFormat="true" ht="16.5" hidden="false" customHeight="true" outlineLevel="0" collapsed="false">
      <c r="B314" s="172"/>
      <c r="C314" s="186" t="s">
        <v>672</v>
      </c>
      <c r="D314" s="186" t="s">
        <v>244</v>
      </c>
      <c r="E314" s="187"/>
      <c r="F314" s="188" t="s">
        <v>1964</v>
      </c>
      <c r="G314" s="189" t="s">
        <v>256</v>
      </c>
      <c r="H314" s="190" t="n">
        <v>2</v>
      </c>
      <c r="I314" s="191"/>
      <c r="J314" s="190" t="n">
        <f aca="false">ROUND(I314*H314,2)</f>
        <v>0</v>
      </c>
      <c r="K314" s="192"/>
      <c r="L314" s="193"/>
      <c r="M314" s="194"/>
      <c r="N314" s="195" t="s">
        <v>38</v>
      </c>
      <c r="P314" s="182" t="n">
        <f aca="false">O314*H314</f>
        <v>0</v>
      </c>
      <c r="Q314" s="182" t="n">
        <v>0</v>
      </c>
      <c r="R314" s="182" t="n">
        <f aca="false">Q314*H314</f>
        <v>0</v>
      </c>
      <c r="S314" s="182" t="n">
        <v>0</v>
      </c>
      <c r="T314" s="183" t="n">
        <f aca="false">S314*H314</f>
        <v>0</v>
      </c>
      <c r="AR314" s="184" t="s">
        <v>201</v>
      </c>
      <c r="AT314" s="184" t="s">
        <v>244</v>
      </c>
      <c r="AU314" s="184" t="s">
        <v>178</v>
      </c>
      <c r="AY314" s="3" t="s">
        <v>172</v>
      </c>
      <c r="BE314" s="185" t="n">
        <f aca="false">IF(N314="základná",J314,0)</f>
        <v>0</v>
      </c>
      <c r="BF314" s="185" t="n">
        <f aca="false">IF(N314="znížená",J314,0)</f>
        <v>0</v>
      </c>
      <c r="BG314" s="185" t="n">
        <f aca="false">IF(N314="zákl. prenesená",J314,0)</f>
        <v>0</v>
      </c>
      <c r="BH314" s="185" t="n">
        <f aca="false">IF(N314="zníž. prenesená",J314,0)</f>
        <v>0</v>
      </c>
      <c r="BI314" s="185" t="n">
        <f aca="false">IF(N314="nulová",J314,0)</f>
        <v>0</v>
      </c>
      <c r="BJ314" s="3" t="s">
        <v>178</v>
      </c>
      <c r="BK314" s="185" t="n">
        <f aca="false">ROUND(I314*H314,2)</f>
        <v>0</v>
      </c>
      <c r="BL314" s="3" t="s">
        <v>177</v>
      </c>
      <c r="BM314" s="184" t="s">
        <v>1965</v>
      </c>
    </row>
    <row r="315" s="22" customFormat="true" ht="16.5" hidden="false" customHeight="true" outlineLevel="0" collapsed="false">
      <c r="B315" s="172"/>
      <c r="C315" s="186" t="s">
        <v>675</v>
      </c>
      <c r="D315" s="186" t="s">
        <v>244</v>
      </c>
      <c r="E315" s="187"/>
      <c r="F315" s="188" t="s">
        <v>1934</v>
      </c>
      <c r="G315" s="189" t="s">
        <v>256</v>
      </c>
      <c r="H315" s="190" t="n">
        <v>1</v>
      </c>
      <c r="I315" s="191"/>
      <c r="J315" s="190" t="n">
        <f aca="false">ROUND(I315*H315,2)</f>
        <v>0</v>
      </c>
      <c r="K315" s="192"/>
      <c r="L315" s="193"/>
      <c r="M315" s="194"/>
      <c r="N315" s="195" t="s">
        <v>38</v>
      </c>
      <c r="P315" s="182" t="n">
        <f aca="false">O315*H315</f>
        <v>0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AR315" s="184" t="s">
        <v>201</v>
      </c>
      <c r="AT315" s="184" t="s">
        <v>244</v>
      </c>
      <c r="AU315" s="184" t="s">
        <v>178</v>
      </c>
      <c r="AY315" s="3" t="s">
        <v>172</v>
      </c>
      <c r="BE315" s="185" t="n">
        <f aca="false">IF(N315="základná",J315,0)</f>
        <v>0</v>
      </c>
      <c r="BF315" s="185" t="n">
        <f aca="false">IF(N315="znížená",J315,0)</f>
        <v>0</v>
      </c>
      <c r="BG315" s="185" t="n">
        <f aca="false">IF(N315="zákl. prenesená",J315,0)</f>
        <v>0</v>
      </c>
      <c r="BH315" s="185" t="n">
        <f aca="false">IF(N315="zníž. prenesená",J315,0)</f>
        <v>0</v>
      </c>
      <c r="BI315" s="185" t="n">
        <f aca="false">IF(N315="nulová",J315,0)</f>
        <v>0</v>
      </c>
      <c r="BJ315" s="3" t="s">
        <v>178</v>
      </c>
      <c r="BK315" s="185" t="n">
        <f aca="false">ROUND(I315*H315,2)</f>
        <v>0</v>
      </c>
      <c r="BL315" s="3" t="s">
        <v>177</v>
      </c>
      <c r="BM315" s="184" t="s">
        <v>1966</v>
      </c>
    </row>
    <row r="316" s="22" customFormat="true" ht="16.5" hidden="false" customHeight="true" outlineLevel="0" collapsed="false">
      <c r="B316" s="172"/>
      <c r="C316" s="186" t="s">
        <v>678</v>
      </c>
      <c r="D316" s="186" t="s">
        <v>244</v>
      </c>
      <c r="E316" s="187"/>
      <c r="F316" s="188" t="s">
        <v>1932</v>
      </c>
      <c r="G316" s="189" t="s">
        <v>256</v>
      </c>
      <c r="H316" s="190" t="n">
        <v>1</v>
      </c>
      <c r="I316" s="191"/>
      <c r="J316" s="190" t="n">
        <f aca="false">ROUND(I316*H316,2)</f>
        <v>0</v>
      </c>
      <c r="K316" s="192"/>
      <c r="L316" s="193"/>
      <c r="M316" s="194"/>
      <c r="N316" s="195" t="s">
        <v>38</v>
      </c>
      <c r="P316" s="182" t="n">
        <f aca="false">O316*H316</f>
        <v>0</v>
      </c>
      <c r="Q316" s="182" t="n">
        <v>0</v>
      </c>
      <c r="R316" s="182" t="n">
        <f aca="false">Q316*H316</f>
        <v>0</v>
      </c>
      <c r="S316" s="182" t="n">
        <v>0</v>
      </c>
      <c r="T316" s="183" t="n">
        <f aca="false">S316*H316</f>
        <v>0</v>
      </c>
      <c r="AR316" s="184" t="s">
        <v>201</v>
      </c>
      <c r="AT316" s="184" t="s">
        <v>244</v>
      </c>
      <c r="AU316" s="184" t="s">
        <v>178</v>
      </c>
      <c r="AY316" s="3" t="s">
        <v>172</v>
      </c>
      <c r="BE316" s="185" t="n">
        <f aca="false">IF(N316="základná",J316,0)</f>
        <v>0</v>
      </c>
      <c r="BF316" s="185" t="n">
        <f aca="false">IF(N316="znížená",J316,0)</f>
        <v>0</v>
      </c>
      <c r="BG316" s="185" t="n">
        <f aca="false">IF(N316="zákl. prenesená",J316,0)</f>
        <v>0</v>
      </c>
      <c r="BH316" s="185" t="n">
        <f aca="false">IF(N316="zníž. prenesená",J316,0)</f>
        <v>0</v>
      </c>
      <c r="BI316" s="185" t="n">
        <f aca="false">IF(N316="nulová",J316,0)</f>
        <v>0</v>
      </c>
      <c r="BJ316" s="3" t="s">
        <v>178</v>
      </c>
      <c r="BK316" s="185" t="n">
        <f aca="false">ROUND(I316*H316,2)</f>
        <v>0</v>
      </c>
      <c r="BL316" s="3" t="s">
        <v>177</v>
      </c>
      <c r="BM316" s="184" t="s">
        <v>1967</v>
      </c>
    </row>
    <row r="317" s="22" customFormat="true" ht="16.5" hidden="false" customHeight="true" outlineLevel="0" collapsed="false">
      <c r="B317" s="172"/>
      <c r="C317" s="173" t="s">
        <v>681</v>
      </c>
      <c r="D317" s="173" t="s">
        <v>174</v>
      </c>
      <c r="E317" s="174"/>
      <c r="F317" s="175" t="s">
        <v>1968</v>
      </c>
      <c r="G317" s="176" t="s">
        <v>238</v>
      </c>
      <c r="H317" s="177" t="n">
        <v>3.39</v>
      </c>
      <c r="I317" s="178"/>
      <c r="J317" s="177" t="n">
        <f aca="false">ROUND(I317*H317,2)</f>
        <v>0</v>
      </c>
      <c r="K317" s="179"/>
      <c r="L317" s="23"/>
      <c r="M317" s="180"/>
      <c r="N317" s="181" t="s">
        <v>38</v>
      </c>
      <c r="P317" s="182" t="n">
        <f aca="false">O317*H317</f>
        <v>0</v>
      </c>
      <c r="Q317" s="182" t="n">
        <v>0</v>
      </c>
      <c r="R317" s="182" t="n">
        <f aca="false">Q317*H317</f>
        <v>0</v>
      </c>
      <c r="S317" s="182" t="n">
        <v>0</v>
      </c>
      <c r="T317" s="183" t="n">
        <f aca="false">S317*H317</f>
        <v>0</v>
      </c>
      <c r="AR317" s="184" t="s">
        <v>177</v>
      </c>
      <c r="AT317" s="184" t="s">
        <v>174</v>
      </c>
      <c r="AU317" s="184" t="s">
        <v>178</v>
      </c>
      <c r="AY317" s="3" t="s">
        <v>172</v>
      </c>
      <c r="BE317" s="185" t="n">
        <f aca="false">IF(N317="základná",J317,0)</f>
        <v>0</v>
      </c>
      <c r="BF317" s="185" t="n">
        <f aca="false">IF(N317="znížená",J317,0)</f>
        <v>0</v>
      </c>
      <c r="BG317" s="185" t="n">
        <f aca="false">IF(N317="zákl. prenesená",J317,0)</f>
        <v>0</v>
      </c>
      <c r="BH317" s="185" t="n">
        <f aca="false">IF(N317="zníž. prenesená",J317,0)</f>
        <v>0</v>
      </c>
      <c r="BI317" s="185" t="n">
        <f aca="false">IF(N317="nulová",J317,0)</f>
        <v>0</v>
      </c>
      <c r="BJ317" s="3" t="s">
        <v>178</v>
      </c>
      <c r="BK317" s="185" t="n">
        <f aca="false">ROUND(I317*H317,2)</f>
        <v>0</v>
      </c>
      <c r="BL317" s="3" t="s">
        <v>177</v>
      </c>
      <c r="BM317" s="184" t="s">
        <v>1969</v>
      </c>
    </row>
    <row r="318" s="22" customFormat="true" ht="24" hidden="false" customHeight="true" outlineLevel="0" collapsed="false">
      <c r="B318" s="172"/>
      <c r="C318" s="173" t="s">
        <v>690</v>
      </c>
      <c r="D318" s="173" t="s">
        <v>174</v>
      </c>
      <c r="E318" s="174"/>
      <c r="F318" s="175" t="s">
        <v>1938</v>
      </c>
      <c r="G318" s="176" t="s">
        <v>256</v>
      </c>
      <c r="H318" s="177" t="n">
        <v>25</v>
      </c>
      <c r="I318" s="178"/>
      <c r="J318" s="177" t="n">
        <f aca="false">ROUND(I318*H318,2)</f>
        <v>0</v>
      </c>
      <c r="K318" s="179"/>
      <c r="L318" s="23"/>
      <c r="M318" s="180"/>
      <c r="N318" s="181" t="s">
        <v>38</v>
      </c>
      <c r="P318" s="182" t="n">
        <f aca="false">O318*H318</f>
        <v>0</v>
      </c>
      <c r="Q318" s="182" t="n">
        <v>0</v>
      </c>
      <c r="R318" s="182" t="n">
        <f aca="false">Q318*H318</f>
        <v>0</v>
      </c>
      <c r="S318" s="182" t="n">
        <v>0</v>
      </c>
      <c r="T318" s="183" t="n">
        <f aca="false">S318*H318</f>
        <v>0</v>
      </c>
      <c r="AR318" s="184" t="s">
        <v>177</v>
      </c>
      <c r="AT318" s="184" t="s">
        <v>174</v>
      </c>
      <c r="AU318" s="184" t="s">
        <v>178</v>
      </c>
      <c r="AY318" s="3" t="s">
        <v>172</v>
      </c>
      <c r="BE318" s="185" t="n">
        <f aca="false">IF(N318="základná",J318,0)</f>
        <v>0</v>
      </c>
      <c r="BF318" s="185" t="n">
        <f aca="false">IF(N318="znížená",J318,0)</f>
        <v>0</v>
      </c>
      <c r="BG318" s="185" t="n">
        <f aca="false">IF(N318="zákl. prenesená",J318,0)</f>
        <v>0</v>
      </c>
      <c r="BH318" s="185" t="n">
        <f aca="false">IF(N318="zníž. prenesená",J318,0)</f>
        <v>0</v>
      </c>
      <c r="BI318" s="185" t="n">
        <f aca="false">IF(N318="nulová",J318,0)</f>
        <v>0</v>
      </c>
      <c r="BJ318" s="3" t="s">
        <v>178</v>
      </c>
      <c r="BK318" s="185" t="n">
        <f aca="false">ROUND(I318*H318,2)</f>
        <v>0</v>
      </c>
      <c r="BL318" s="3" t="s">
        <v>177</v>
      </c>
      <c r="BM318" s="184" t="s">
        <v>1970</v>
      </c>
    </row>
    <row r="319" s="159" customFormat="true" ht="22.5" hidden="false" customHeight="true" outlineLevel="0" collapsed="false">
      <c r="B319" s="160"/>
      <c r="D319" s="161" t="s">
        <v>71</v>
      </c>
      <c r="E319" s="170"/>
      <c r="F319" s="170" t="s">
        <v>1971</v>
      </c>
      <c r="I319" s="163"/>
      <c r="J319" s="171" t="n">
        <f aca="false">BK319</f>
        <v>0</v>
      </c>
      <c r="L319" s="160"/>
      <c r="M319" s="165"/>
      <c r="P319" s="166" t="n">
        <f aca="false">SUM(P320:P335)</f>
        <v>0</v>
      </c>
      <c r="R319" s="166" t="n">
        <f aca="false">SUM(R320:R335)</f>
        <v>0</v>
      </c>
      <c r="T319" s="167" t="n">
        <f aca="false">SUM(T320:T335)</f>
        <v>0</v>
      </c>
      <c r="AR319" s="161" t="s">
        <v>80</v>
      </c>
      <c r="AT319" s="168" t="s">
        <v>71</v>
      </c>
      <c r="AU319" s="168" t="s">
        <v>80</v>
      </c>
      <c r="AY319" s="161" t="s">
        <v>172</v>
      </c>
      <c r="BK319" s="169" t="n">
        <f aca="false">SUM(BK320:BK335)</f>
        <v>0</v>
      </c>
    </row>
    <row r="320" s="22" customFormat="true" ht="36" hidden="false" customHeight="true" outlineLevel="0" collapsed="false">
      <c r="B320" s="172"/>
      <c r="C320" s="186" t="s">
        <v>693</v>
      </c>
      <c r="D320" s="186" t="s">
        <v>244</v>
      </c>
      <c r="E320" s="187"/>
      <c r="F320" s="188" t="s">
        <v>1972</v>
      </c>
      <c r="G320" s="189" t="s">
        <v>256</v>
      </c>
      <c r="H320" s="190" t="n">
        <v>1</v>
      </c>
      <c r="I320" s="191"/>
      <c r="J320" s="190" t="n">
        <f aca="false">ROUND(I320*H320,2)</f>
        <v>0</v>
      </c>
      <c r="K320" s="192"/>
      <c r="L320" s="193"/>
      <c r="M320" s="194"/>
      <c r="N320" s="195" t="s">
        <v>38</v>
      </c>
      <c r="P320" s="182" t="n">
        <f aca="false">O320*H320</f>
        <v>0</v>
      </c>
      <c r="Q320" s="182" t="n">
        <v>0</v>
      </c>
      <c r="R320" s="182" t="n">
        <f aca="false">Q320*H320</f>
        <v>0</v>
      </c>
      <c r="S320" s="182" t="n">
        <v>0</v>
      </c>
      <c r="T320" s="183" t="n">
        <f aca="false">S320*H320</f>
        <v>0</v>
      </c>
      <c r="AR320" s="184" t="s">
        <v>201</v>
      </c>
      <c r="AT320" s="184" t="s">
        <v>244</v>
      </c>
      <c r="AU320" s="184" t="s">
        <v>178</v>
      </c>
      <c r="AY320" s="3" t="s">
        <v>172</v>
      </c>
      <c r="BE320" s="185" t="n">
        <f aca="false">IF(N320="základná",J320,0)</f>
        <v>0</v>
      </c>
      <c r="BF320" s="185" t="n">
        <f aca="false">IF(N320="znížená",J320,0)</f>
        <v>0</v>
      </c>
      <c r="BG320" s="185" t="n">
        <f aca="false">IF(N320="zákl. prenesená",J320,0)</f>
        <v>0</v>
      </c>
      <c r="BH320" s="185" t="n">
        <f aca="false">IF(N320="zníž. prenesená",J320,0)</f>
        <v>0</v>
      </c>
      <c r="BI320" s="185" t="n">
        <f aca="false">IF(N320="nulová",J320,0)</f>
        <v>0</v>
      </c>
      <c r="BJ320" s="3" t="s">
        <v>178</v>
      </c>
      <c r="BK320" s="185" t="n">
        <f aca="false">ROUND(I320*H320,2)</f>
        <v>0</v>
      </c>
      <c r="BL320" s="3" t="s">
        <v>177</v>
      </c>
      <c r="BM320" s="184" t="s">
        <v>1973</v>
      </c>
    </row>
    <row r="321" s="22" customFormat="true" ht="16.5" hidden="false" customHeight="true" outlineLevel="0" collapsed="false">
      <c r="B321" s="172"/>
      <c r="C321" s="173" t="s">
        <v>696</v>
      </c>
      <c r="D321" s="173" t="s">
        <v>174</v>
      </c>
      <c r="E321" s="174"/>
      <c r="F321" s="175" t="s">
        <v>1621</v>
      </c>
      <c r="G321" s="176" t="s">
        <v>1193</v>
      </c>
      <c r="H321" s="177" t="n">
        <v>32</v>
      </c>
      <c r="I321" s="178"/>
      <c r="J321" s="177" t="n">
        <f aca="false">ROUND(I321*H321,2)</f>
        <v>0</v>
      </c>
      <c r="K321" s="179"/>
      <c r="L321" s="23"/>
      <c r="M321" s="180"/>
      <c r="N321" s="181" t="s">
        <v>38</v>
      </c>
      <c r="P321" s="182" t="n">
        <f aca="false">O321*H321</f>
        <v>0</v>
      </c>
      <c r="Q321" s="182" t="n">
        <v>0</v>
      </c>
      <c r="R321" s="182" t="n">
        <f aca="false">Q321*H321</f>
        <v>0</v>
      </c>
      <c r="S321" s="182" t="n">
        <v>0</v>
      </c>
      <c r="T321" s="183" t="n">
        <f aca="false">S321*H321</f>
        <v>0</v>
      </c>
      <c r="AR321" s="184" t="s">
        <v>177</v>
      </c>
      <c r="AT321" s="184" t="s">
        <v>174</v>
      </c>
      <c r="AU321" s="184" t="s">
        <v>178</v>
      </c>
      <c r="AY321" s="3" t="s">
        <v>172</v>
      </c>
      <c r="BE321" s="185" t="n">
        <f aca="false">IF(N321="základná",J321,0)</f>
        <v>0</v>
      </c>
      <c r="BF321" s="185" t="n">
        <f aca="false">IF(N321="znížená",J321,0)</f>
        <v>0</v>
      </c>
      <c r="BG321" s="185" t="n">
        <f aca="false">IF(N321="zákl. prenesená",J321,0)</f>
        <v>0</v>
      </c>
      <c r="BH321" s="185" t="n">
        <f aca="false">IF(N321="zníž. prenesená",J321,0)</f>
        <v>0</v>
      </c>
      <c r="BI321" s="185" t="n">
        <f aca="false">IF(N321="nulová",J321,0)</f>
        <v>0</v>
      </c>
      <c r="BJ321" s="3" t="s">
        <v>178</v>
      </c>
      <c r="BK321" s="185" t="n">
        <f aca="false">ROUND(I321*H321,2)</f>
        <v>0</v>
      </c>
      <c r="BL321" s="3" t="s">
        <v>177</v>
      </c>
      <c r="BM321" s="184" t="s">
        <v>1974</v>
      </c>
    </row>
    <row r="322" s="22" customFormat="true" ht="16.5" hidden="false" customHeight="true" outlineLevel="0" collapsed="false">
      <c r="B322" s="172"/>
      <c r="C322" s="186" t="s">
        <v>699</v>
      </c>
      <c r="D322" s="186" t="s">
        <v>244</v>
      </c>
      <c r="E322" s="187"/>
      <c r="F322" s="188" t="s">
        <v>1623</v>
      </c>
      <c r="G322" s="189" t="s">
        <v>256</v>
      </c>
      <c r="H322" s="190" t="n">
        <v>32</v>
      </c>
      <c r="I322" s="191"/>
      <c r="J322" s="190" t="n">
        <f aca="false">ROUND(I322*H322,2)</f>
        <v>0</v>
      </c>
      <c r="K322" s="192"/>
      <c r="L322" s="193"/>
      <c r="M322" s="194"/>
      <c r="N322" s="195" t="s">
        <v>38</v>
      </c>
      <c r="P322" s="182" t="n">
        <f aca="false">O322*H322</f>
        <v>0</v>
      </c>
      <c r="Q322" s="182" t="n">
        <v>0</v>
      </c>
      <c r="R322" s="182" t="n">
        <f aca="false">Q322*H322</f>
        <v>0</v>
      </c>
      <c r="S322" s="182" t="n">
        <v>0</v>
      </c>
      <c r="T322" s="183" t="n">
        <f aca="false">S322*H322</f>
        <v>0</v>
      </c>
      <c r="AR322" s="184" t="s">
        <v>201</v>
      </c>
      <c r="AT322" s="184" t="s">
        <v>244</v>
      </c>
      <c r="AU322" s="184" t="s">
        <v>178</v>
      </c>
      <c r="AY322" s="3" t="s">
        <v>172</v>
      </c>
      <c r="BE322" s="185" t="n">
        <f aca="false">IF(N322="základná",J322,0)</f>
        <v>0</v>
      </c>
      <c r="BF322" s="185" t="n">
        <f aca="false">IF(N322="znížená",J322,0)</f>
        <v>0</v>
      </c>
      <c r="BG322" s="185" t="n">
        <f aca="false">IF(N322="zákl. prenesená",J322,0)</f>
        <v>0</v>
      </c>
      <c r="BH322" s="185" t="n">
        <f aca="false">IF(N322="zníž. prenesená",J322,0)</f>
        <v>0</v>
      </c>
      <c r="BI322" s="185" t="n">
        <f aca="false">IF(N322="nulová",J322,0)</f>
        <v>0</v>
      </c>
      <c r="BJ322" s="3" t="s">
        <v>178</v>
      </c>
      <c r="BK322" s="185" t="n">
        <f aca="false">ROUND(I322*H322,2)</f>
        <v>0</v>
      </c>
      <c r="BL322" s="3" t="s">
        <v>177</v>
      </c>
      <c r="BM322" s="184" t="s">
        <v>1975</v>
      </c>
    </row>
    <row r="323" s="22" customFormat="true" ht="16.5" hidden="false" customHeight="true" outlineLevel="0" collapsed="false">
      <c r="B323" s="172"/>
      <c r="C323" s="173" t="s">
        <v>702</v>
      </c>
      <c r="D323" s="173" t="s">
        <v>174</v>
      </c>
      <c r="E323" s="174"/>
      <c r="F323" s="175" t="s">
        <v>1976</v>
      </c>
      <c r="G323" s="176" t="s">
        <v>1193</v>
      </c>
      <c r="H323" s="177" t="n">
        <v>32</v>
      </c>
      <c r="I323" s="178"/>
      <c r="J323" s="177" t="n">
        <f aca="false">ROUND(I323*H323,2)</f>
        <v>0</v>
      </c>
      <c r="K323" s="179"/>
      <c r="L323" s="23"/>
      <c r="M323" s="180"/>
      <c r="N323" s="181" t="s">
        <v>38</v>
      </c>
      <c r="P323" s="182" t="n">
        <f aca="false">O323*H323</f>
        <v>0</v>
      </c>
      <c r="Q323" s="182" t="n">
        <v>0</v>
      </c>
      <c r="R323" s="182" t="n">
        <f aca="false">Q323*H323</f>
        <v>0</v>
      </c>
      <c r="S323" s="182" t="n">
        <v>0</v>
      </c>
      <c r="T323" s="183" t="n">
        <f aca="false">S323*H323</f>
        <v>0</v>
      </c>
      <c r="AR323" s="184" t="s">
        <v>177</v>
      </c>
      <c r="AT323" s="184" t="s">
        <v>174</v>
      </c>
      <c r="AU323" s="184" t="s">
        <v>178</v>
      </c>
      <c r="AY323" s="3" t="s">
        <v>172</v>
      </c>
      <c r="BE323" s="185" t="n">
        <f aca="false">IF(N323="základná",J323,0)</f>
        <v>0</v>
      </c>
      <c r="BF323" s="185" t="n">
        <f aca="false">IF(N323="znížená",J323,0)</f>
        <v>0</v>
      </c>
      <c r="BG323" s="185" t="n">
        <f aca="false">IF(N323="zákl. prenesená",J323,0)</f>
        <v>0</v>
      </c>
      <c r="BH323" s="185" t="n">
        <f aca="false">IF(N323="zníž. prenesená",J323,0)</f>
        <v>0</v>
      </c>
      <c r="BI323" s="185" t="n">
        <f aca="false">IF(N323="nulová",J323,0)</f>
        <v>0</v>
      </c>
      <c r="BJ323" s="3" t="s">
        <v>178</v>
      </c>
      <c r="BK323" s="185" t="n">
        <f aca="false">ROUND(I323*H323,2)</f>
        <v>0</v>
      </c>
      <c r="BL323" s="3" t="s">
        <v>177</v>
      </c>
      <c r="BM323" s="184" t="s">
        <v>1977</v>
      </c>
    </row>
    <row r="324" s="22" customFormat="true" ht="16.5" hidden="false" customHeight="true" outlineLevel="0" collapsed="false">
      <c r="B324" s="172"/>
      <c r="C324" s="186" t="s">
        <v>705</v>
      </c>
      <c r="D324" s="186" t="s">
        <v>244</v>
      </c>
      <c r="E324" s="187"/>
      <c r="F324" s="188" t="s">
        <v>1978</v>
      </c>
      <c r="G324" s="189" t="s">
        <v>256</v>
      </c>
      <c r="H324" s="190" t="n">
        <v>18</v>
      </c>
      <c r="I324" s="191"/>
      <c r="J324" s="190" t="n">
        <f aca="false">ROUND(I324*H324,2)</f>
        <v>0</v>
      </c>
      <c r="K324" s="192"/>
      <c r="L324" s="193"/>
      <c r="M324" s="194"/>
      <c r="N324" s="195" t="s">
        <v>38</v>
      </c>
      <c r="P324" s="182" t="n">
        <f aca="false">O324*H324</f>
        <v>0</v>
      </c>
      <c r="Q324" s="182" t="n">
        <v>0</v>
      </c>
      <c r="R324" s="182" t="n">
        <f aca="false">Q324*H324</f>
        <v>0</v>
      </c>
      <c r="S324" s="182" t="n">
        <v>0</v>
      </c>
      <c r="T324" s="183" t="n">
        <f aca="false">S324*H324</f>
        <v>0</v>
      </c>
      <c r="AR324" s="184" t="s">
        <v>201</v>
      </c>
      <c r="AT324" s="184" t="s">
        <v>244</v>
      </c>
      <c r="AU324" s="184" t="s">
        <v>178</v>
      </c>
      <c r="AY324" s="3" t="s">
        <v>172</v>
      </c>
      <c r="BE324" s="185" t="n">
        <f aca="false">IF(N324="základná",J324,0)</f>
        <v>0</v>
      </c>
      <c r="BF324" s="185" t="n">
        <f aca="false">IF(N324="znížená",J324,0)</f>
        <v>0</v>
      </c>
      <c r="BG324" s="185" t="n">
        <f aca="false">IF(N324="zákl. prenesená",J324,0)</f>
        <v>0</v>
      </c>
      <c r="BH324" s="185" t="n">
        <f aca="false">IF(N324="zníž. prenesená",J324,0)</f>
        <v>0</v>
      </c>
      <c r="BI324" s="185" t="n">
        <f aca="false">IF(N324="nulová",J324,0)</f>
        <v>0</v>
      </c>
      <c r="BJ324" s="3" t="s">
        <v>178</v>
      </c>
      <c r="BK324" s="185" t="n">
        <f aca="false">ROUND(I324*H324,2)</f>
        <v>0</v>
      </c>
      <c r="BL324" s="3" t="s">
        <v>177</v>
      </c>
      <c r="BM324" s="184" t="s">
        <v>1979</v>
      </c>
    </row>
    <row r="325" s="22" customFormat="true" ht="16.5" hidden="false" customHeight="true" outlineLevel="0" collapsed="false">
      <c r="B325" s="172"/>
      <c r="C325" s="186" t="s">
        <v>708</v>
      </c>
      <c r="D325" s="186" t="s">
        <v>244</v>
      </c>
      <c r="E325" s="187"/>
      <c r="F325" s="188" t="s">
        <v>1980</v>
      </c>
      <c r="G325" s="189" t="s">
        <v>256</v>
      </c>
      <c r="H325" s="190" t="n">
        <v>14</v>
      </c>
      <c r="I325" s="191"/>
      <c r="J325" s="190" t="n">
        <f aca="false">ROUND(I325*H325,2)</f>
        <v>0</v>
      </c>
      <c r="K325" s="192"/>
      <c r="L325" s="193"/>
      <c r="M325" s="194"/>
      <c r="N325" s="195" t="s">
        <v>38</v>
      </c>
      <c r="P325" s="182" t="n">
        <f aca="false">O325*H325</f>
        <v>0</v>
      </c>
      <c r="Q325" s="182" t="n">
        <v>0</v>
      </c>
      <c r="R325" s="182" t="n">
        <f aca="false">Q325*H325</f>
        <v>0</v>
      </c>
      <c r="S325" s="182" t="n">
        <v>0</v>
      </c>
      <c r="T325" s="183" t="n">
        <f aca="false">S325*H325</f>
        <v>0</v>
      </c>
      <c r="AR325" s="184" t="s">
        <v>201</v>
      </c>
      <c r="AT325" s="184" t="s">
        <v>244</v>
      </c>
      <c r="AU325" s="184" t="s">
        <v>178</v>
      </c>
      <c r="AY325" s="3" t="s">
        <v>172</v>
      </c>
      <c r="BE325" s="185" t="n">
        <f aca="false">IF(N325="základná",J325,0)</f>
        <v>0</v>
      </c>
      <c r="BF325" s="185" t="n">
        <f aca="false">IF(N325="znížená",J325,0)</f>
        <v>0</v>
      </c>
      <c r="BG325" s="185" t="n">
        <f aca="false">IF(N325="zákl. prenesená",J325,0)</f>
        <v>0</v>
      </c>
      <c r="BH325" s="185" t="n">
        <f aca="false">IF(N325="zníž. prenesená",J325,0)</f>
        <v>0</v>
      </c>
      <c r="BI325" s="185" t="n">
        <f aca="false">IF(N325="nulová",J325,0)</f>
        <v>0</v>
      </c>
      <c r="BJ325" s="3" t="s">
        <v>178</v>
      </c>
      <c r="BK325" s="185" t="n">
        <f aca="false">ROUND(I325*H325,2)</f>
        <v>0</v>
      </c>
      <c r="BL325" s="3" t="s">
        <v>177</v>
      </c>
      <c r="BM325" s="184" t="s">
        <v>1981</v>
      </c>
    </row>
    <row r="326" s="22" customFormat="true" ht="24" hidden="false" customHeight="true" outlineLevel="0" collapsed="false">
      <c r="B326" s="172"/>
      <c r="C326" s="173" t="s">
        <v>711</v>
      </c>
      <c r="D326" s="173" t="s">
        <v>174</v>
      </c>
      <c r="E326" s="174"/>
      <c r="F326" s="175" t="s">
        <v>1982</v>
      </c>
      <c r="G326" s="176" t="s">
        <v>394</v>
      </c>
      <c r="H326" s="177" t="n">
        <v>490</v>
      </c>
      <c r="I326" s="178"/>
      <c r="J326" s="177" t="n">
        <f aca="false">ROUND(I326*H326,2)</f>
        <v>0</v>
      </c>
      <c r="K326" s="179"/>
      <c r="L326" s="23"/>
      <c r="M326" s="180"/>
      <c r="N326" s="181" t="s">
        <v>38</v>
      </c>
      <c r="P326" s="182" t="n">
        <f aca="false">O326*H326</f>
        <v>0</v>
      </c>
      <c r="Q326" s="182" t="n">
        <v>0</v>
      </c>
      <c r="R326" s="182" t="n">
        <f aca="false">Q326*H326</f>
        <v>0</v>
      </c>
      <c r="S326" s="182" t="n">
        <v>0</v>
      </c>
      <c r="T326" s="183" t="n">
        <f aca="false">S326*H326</f>
        <v>0</v>
      </c>
      <c r="AR326" s="184" t="s">
        <v>177</v>
      </c>
      <c r="AT326" s="184" t="s">
        <v>174</v>
      </c>
      <c r="AU326" s="184" t="s">
        <v>178</v>
      </c>
      <c r="AY326" s="3" t="s">
        <v>172</v>
      </c>
      <c r="BE326" s="185" t="n">
        <f aca="false">IF(N326="základná",J326,0)</f>
        <v>0</v>
      </c>
      <c r="BF326" s="185" t="n">
        <f aca="false">IF(N326="znížená",J326,0)</f>
        <v>0</v>
      </c>
      <c r="BG326" s="185" t="n">
        <f aca="false">IF(N326="zákl. prenesená",J326,0)</f>
        <v>0</v>
      </c>
      <c r="BH326" s="185" t="n">
        <f aca="false">IF(N326="zníž. prenesená",J326,0)</f>
        <v>0</v>
      </c>
      <c r="BI326" s="185" t="n">
        <f aca="false">IF(N326="nulová",J326,0)</f>
        <v>0</v>
      </c>
      <c r="BJ326" s="3" t="s">
        <v>178</v>
      </c>
      <c r="BK326" s="185" t="n">
        <f aca="false">ROUND(I326*H326,2)</f>
        <v>0</v>
      </c>
      <c r="BL326" s="3" t="s">
        <v>177</v>
      </c>
      <c r="BM326" s="184" t="s">
        <v>1983</v>
      </c>
    </row>
    <row r="327" s="22" customFormat="true" ht="16.5" hidden="false" customHeight="true" outlineLevel="0" collapsed="false">
      <c r="B327" s="172"/>
      <c r="C327" s="186" t="s">
        <v>714</v>
      </c>
      <c r="D327" s="186" t="s">
        <v>244</v>
      </c>
      <c r="E327" s="187"/>
      <c r="F327" s="188" t="s">
        <v>1984</v>
      </c>
      <c r="G327" s="189" t="s">
        <v>394</v>
      </c>
      <c r="H327" s="190" t="n">
        <v>514.5</v>
      </c>
      <c r="I327" s="191"/>
      <c r="J327" s="190" t="n">
        <f aca="false">ROUND(I327*H327,2)</f>
        <v>0</v>
      </c>
      <c r="K327" s="192"/>
      <c r="L327" s="193"/>
      <c r="M327" s="194"/>
      <c r="N327" s="195" t="s">
        <v>38</v>
      </c>
      <c r="P327" s="182" t="n">
        <f aca="false">O327*H327</f>
        <v>0</v>
      </c>
      <c r="Q327" s="182" t="n">
        <v>0</v>
      </c>
      <c r="R327" s="182" t="n">
        <f aca="false">Q327*H327</f>
        <v>0</v>
      </c>
      <c r="S327" s="182" t="n">
        <v>0</v>
      </c>
      <c r="T327" s="183" t="n">
        <f aca="false">S327*H327</f>
        <v>0</v>
      </c>
      <c r="AR327" s="184" t="s">
        <v>201</v>
      </c>
      <c r="AT327" s="184" t="s">
        <v>244</v>
      </c>
      <c r="AU327" s="184" t="s">
        <v>178</v>
      </c>
      <c r="AY327" s="3" t="s">
        <v>172</v>
      </c>
      <c r="BE327" s="185" t="n">
        <f aca="false">IF(N327="základná",J327,0)</f>
        <v>0</v>
      </c>
      <c r="BF327" s="185" t="n">
        <f aca="false">IF(N327="znížená",J327,0)</f>
        <v>0</v>
      </c>
      <c r="BG327" s="185" t="n">
        <f aca="false">IF(N327="zákl. prenesená",J327,0)</f>
        <v>0</v>
      </c>
      <c r="BH327" s="185" t="n">
        <f aca="false">IF(N327="zníž. prenesená",J327,0)</f>
        <v>0</v>
      </c>
      <c r="BI327" s="185" t="n">
        <f aca="false">IF(N327="nulová",J327,0)</f>
        <v>0</v>
      </c>
      <c r="BJ327" s="3" t="s">
        <v>178</v>
      </c>
      <c r="BK327" s="185" t="n">
        <f aca="false">ROUND(I327*H327,2)</f>
        <v>0</v>
      </c>
      <c r="BL327" s="3" t="s">
        <v>177</v>
      </c>
      <c r="BM327" s="184" t="s">
        <v>1985</v>
      </c>
    </row>
    <row r="328" s="22" customFormat="true" ht="24" hidden="false" customHeight="true" outlineLevel="0" collapsed="false">
      <c r="B328" s="172"/>
      <c r="C328" s="173" t="s">
        <v>717</v>
      </c>
      <c r="D328" s="173" t="s">
        <v>174</v>
      </c>
      <c r="E328" s="174"/>
      <c r="F328" s="175" t="s">
        <v>1986</v>
      </c>
      <c r="G328" s="176" t="s">
        <v>394</v>
      </c>
      <c r="H328" s="177" t="n">
        <v>1260</v>
      </c>
      <c r="I328" s="178"/>
      <c r="J328" s="177" t="n">
        <f aca="false">ROUND(I328*H328,2)</f>
        <v>0</v>
      </c>
      <c r="K328" s="179"/>
      <c r="L328" s="23"/>
      <c r="M328" s="180"/>
      <c r="N328" s="181" t="s">
        <v>38</v>
      </c>
      <c r="P328" s="182" t="n">
        <f aca="false">O328*H328</f>
        <v>0</v>
      </c>
      <c r="Q328" s="182" t="n">
        <v>0</v>
      </c>
      <c r="R328" s="182" t="n">
        <f aca="false">Q328*H328</f>
        <v>0</v>
      </c>
      <c r="S328" s="182" t="n">
        <v>0</v>
      </c>
      <c r="T328" s="183" t="n">
        <f aca="false">S328*H328</f>
        <v>0</v>
      </c>
      <c r="AR328" s="184" t="s">
        <v>177</v>
      </c>
      <c r="AT328" s="184" t="s">
        <v>174</v>
      </c>
      <c r="AU328" s="184" t="s">
        <v>178</v>
      </c>
      <c r="AY328" s="3" t="s">
        <v>172</v>
      </c>
      <c r="BE328" s="185" t="n">
        <f aca="false">IF(N328="základná",J328,0)</f>
        <v>0</v>
      </c>
      <c r="BF328" s="185" t="n">
        <f aca="false">IF(N328="znížená",J328,0)</f>
        <v>0</v>
      </c>
      <c r="BG328" s="185" t="n">
        <f aca="false">IF(N328="zákl. prenesená",J328,0)</f>
        <v>0</v>
      </c>
      <c r="BH328" s="185" t="n">
        <f aca="false">IF(N328="zníž. prenesená",J328,0)</f>
        <v>0</v>
      </c>
      <c r="BI328" s="185" t="n">
        <f aca="false">IF(N328="nulová",J328,0)</f>
        <v>0</v>
      </c>
      <c r="BJ328" s="3" t="s">
        <v>178</v>
      </c>
      <c r="BK328" s="185" t="n">
        <f aca="false">ROUND(I328*H328,2)</f>
        <v>0</v>
      </c>
      <c r="BL328" s="3" t="s">
        <v>177</v>
      </c>
      <c r="BM328" s="184" t="s">
        <v>1987</v>
      </c>
    </row>
    <row r="329" s="22" customFormat="true" ht="16.5" hidden="false" customHeight="true" outlineLevel="0" collapsed="false">
      <c r="B329" s="172"/>
      <c r="C329" s="186" t="s">
        <v>720</v>
      </c>
      <c r="D329" s="186" t="s">
        <v>244</v>
      </c>
      <c r="E329" s="187"/>
      <c r="F329" s="188" t="s">
        <v>1988</v>
      </c>
      <c r="G329" s="189" t="s">
        <v>394</v>
      </c>
      <c r="H329" s="190" t="n">
        <v>1323</v>
      </c>
      <c r="I329" s="191"/>
      <c r="J329" s="190" t="n">
        <f aca="false">ROUND(I329*H329,2)</f>
        <v>0</v>
      </c>
      <c r="K329" s="192"/>
      <c r="L329" s="193"/>
      <c r="M329" s="194"/>
      <c r="N329" s="195" t="s">
        <v>38</v>
      </c>
      <c r="P329" s="182" t="n">
        <f aca="false">O329*H329</f>
        <v>0</v>
      </c>
      <c r="Q329" s="182" t="n">
        <v>0</v>
      </c>
      <c r="R329" s="182" t="n">
        <f aca="false">Q329*H329</f>
        <v>0</v>
      </c>
      <c r="S329" s="182" t="n">
        <v>0</v>
      </c>
      <c r="T329" s="183" t="n">
        <f aca="false">S329*H329</f>
        <v>0</v>
      </c>
      <c r="AR329" s="184" t="s">
        <v>201</v>
      </c>
      <c r="AT329" s="184" t="s">
        <v>244</v>
      </c>
      <c r="AU329" s="184" t="s">
        <v>178</v>
      </c>
      <c r="AY329" s="3" t="s">
        <v>172</v>
      </c>
      <c r="BE329" s="185" t="n">
        <f aca="false">IF(N329="základná",J329,0)</f>
        <v>0</v>
      </c>
      <c r="BF329" s="185" t="n">
        <f aca="false">IF(N329="znížená",J329,0)</f>
        <v>0</v>
      </c>
      <c r="BG329" s="185" t="n">
        <f aca="false">IF(N329="zákl. prenesená",J329,0)</f>
        <v>0</v>
      </c>
      <c r="BH329" s="185" t="n">
        <f aca="false">IF(N329="zníž. prenesená",J329,0)</f>
        <v>0</v>
      </c>
      <c r="BI329" s="185" t="n">
        <f aca="false">IF(N329="nulová",J329,0)</f>
        <v>0</v>
      </c>
      <c r="BJ329" s="3" t="s">
        <v>178</v>
      </c>
      <c r="BK329" s="185" t="n">
        <f aca="false">ROUND(I329*H329,2)</f>
        <v>0</v>
      </c>
      <c r="BL329" s="3" t="s">
        <v>177</v>
      </c>
      <c r="BM329" s="184" t="s">
        <v>1989</v>
      </c>
    </row>
    <row r="330" s="22" customFormat="true" ht="16.5" hidden="false" customHeight="true" outlineLevel="0" collapsed="false">
      <c r="B330" s="172"/>
      <c r="C330" s="173" t="s">
        <v>723</v>
      </c>
      <c r="D330" s="173" t="s">
        <v>174</v>
      </c>
      <c r="E330" s="174"/>
      <c r="F330" s="175" t="s">
        <v>1990</v>
      </c>
      <c r="G330" s="176" t="s">
        <v>256</v>
      </c>
      <c r="H330" s="177" t="n">
        <v>18</v>
      </c>
      <c r="I330" s="178"/>
      <c r="J330" s="177" t="n">
        <f aca="false">ROUND(I330*H330,2)</f>
        <v>0</v>
      </c>
      <c r="K330" s="179"/>
      <c r="L330" s="23"/>
      <c r="M330" s="180"/>
      <c r="N330" s="181" t="s">
        <v>38</v>
      </c>
      <c r="P330" s="182" t="n">
        <f aca="false">O330*H330</f>
        <v>0</v>
      </c>
      <c r="Q330" s="182" t="n">
        <v>0</v>
      </c>
      <c r="R330" s="182" t="n">
        <f aca="false">Q330*H330</f>
        <v>0</v>
      </c>
      <c r="S330" s="182" t="n">
        <v>0</v>
      </c>
      <c r="T330" s="183" t="n">
        <f aca="false">S330*H330</f>
        <v>0</v>
      </c>
      <c r="AR330" s="184" t="s">
        <v>177</v>
      </c>
      <c r="AT330" s="184" t="s">
        <v>174</v>
      </c>
      <c r="AU330" s="184" t="s">
        <v>178</v>
      </c>
      <c r="AY330" s="3" t="s">
        <v>172</v>
      </c>
      <c r="BE330" s="185" t="n">
        <f aca="false">IF(N330="základná",J330,0)</f>
        <v>0</v>
      </c>
      <c r="BF330" s="185" t="n">
        <f aca="false">IF(N330="znížená",J330,0)</f>
        <v>0</v>
      </c>
      <c r="BG330" s="185" t="n">
        <f aca="false">IF(N330="zákl. prenesená",J330,0)</f>
        <v>0</v>
      </c>
      <c r="BH330" s="185" t="n">
        <f aca="false">IF(N330="zníž. prenesená",J330,0)</f>
        <v>0</v>
      </c>
      <c r="BI330" s="185" t="n">
        <f aca="false">IF(N330="nulová",J330,0)</f>
        <v>0</v>
      </c>
      <c r="BJ330" s="3" t="s">
        <v>178</v>
      </c>
      <c r="BK330" s="185" t="n">
        <f aca="false">ROUND(I330*H330,2)</f>
        <v>0</v>
      </c>
      <c r="BL330" s="3" t="s">
        <v>177</v>
      </c>
      <c r="BM330" s="184" t="s">
        <v>1991</v>
      </c>
    </row>
    <row r="331" s="22" customFormat="true" ht="16.5" hidden="false" customHeight="true" outlineLevel="0" collapsed="false">
      <c r="B331" s="172"/>
      <c r="C331" s="186" t="s">
        <v>726</v>
      </c>
      <c r="D331" s="186" t="s">
        <v>244</v>
      </c>
      <c r="E331" s="187"/>
      <c r="F331" s="188" t="s">
        <v>1992</v>
      </c>
      <c r="G331" s="189" t="s">
        <v>256</v>
      </c>
      <c r="H331" s="190" t="n">
        <v>18</v>
      </c>
      <c r="I331" s="191"/>
      <c r="J331" s="190" t="n">
        <f aca="false">ROUND(I331*H331,2)</f>
        <v>0</v>
      </c>
      <c r="K331" s="192"/>
      <c r="L331" s="193"/>
      <c r="M331" s="194"/>
      <c r="N331" s="195" t="s">
        <v>38</v>
      </c>
      <c r="P331" s="182" t="n">
        <f aca="false">O331*H331</f>
        <v>0</v>
      </c>
      <c r="Q331" s="182" t="n">
        <v>0</v>
      </c>
      <c r="R331" s="182" t="n">
        <f aca="false">Q331*H331</f>
        <v>0</v>
      </c>
      <c r="S331" s="182" t="n">
        <v>0</v>
      </c>
      <c r="T331" s="183" t="n">
        <f aca="false">S331*H331</f>
        <v>0</v>
      </c>
      <c r="AR331" s="184" t="s">
        <v>201</v>
      </c>
      <c r="AT331" s="184" t="s">
        <v>244</v>
      </c>
      <c r="AU331" s="184" t="s">
        <v>178</v>
      </c>
      <c r="AY331" s="3" t="s">
        <v>172</v>
      </c>
      <c r="BE331" s="185" t="n">
        <f aca="false">IF(N331="základná",J331,0)</f>
        <v>0</v>
      </c>
      <c r="BF331" s="185" t="n">
        <f aca="false">IF(N331="znížená",J331,0)</f>
        <v>0</v>
      </c>
      <c r="BG331" s="185" t="n">
        <f aca="false">IF(N331="zákl. prenesená",J331,0)</f>
        <v>0</v>
      </c>
      <c r="BH331" s="185" t="n">
        <f aca="false">IF(N331="zníž. prenesená",J331,0)</f>
        <v>0</v>
      </c>
      <c r="BI331" s="185" t="n">
        <f aca="false">IF(N331="nulová",J331,0)</f>
        <v>0</v>
      </c>
      <c r="BJ331" s="3" t="s">
        <v>178</v>
      </c>
      <c r="BK331" s="185" t="n">
        <f aca="false">ROUND(I331*H331,2)</f>
        <v>0</v>
      </c>
      <c r="BL331" s="3" t="s">
        <v>177</v>
      </c>
      <c r="BM331" s="184" t="s">
        <v>1993</v>
      </c>
    </row>
    <row r="332" s="22" customFormat="true" ht="16.5" hidden="false" customHeight="true" outlineLevel="0" collapsed="false">
      <c r="B332" s="172"/>
      <c r="C332" s="173" t="s">
        <v>447</v>
      </c>
      <c r="D332" s="173" t="s">
        <v>174</v>
      </c>
      <c r="E332" s="174"/>
      <c r="F332" s="175" t="s">
        <v>1994</v>
      </c>
      <c r="G332" s="176" t="s">
        <v>256</v>
      </c>
      <c r="H332" s="177" t="n">
        <v>32</v>
      </c>
      <c r="I332" s="178"/>
      <c r="J332" s="177" t="n">
        <f aca="false">ROUND(I332*H332,2)</f>
        <v>0</v>
      </c>
      <c r="K332" s="179"/>
      <c r="L332" s="23"/>
      <c r="M332" s="180"/>
      <c r="N332" s="181" t="s">
        <v>38</v>
      </c>
      <c r="P332" s="182" t="n">
        <f aca="false">O332*H332</f>
        <v>0</v>
      </c>
      <c r="Q332" s="182" t="n">
        <v>0</v>
      </c>
      <c r="R332" s="182" t="n">
        <f aca="false">Q332*H332</f>
        <v>0</v>
      </c>
      <c r="S332" s="182" t="n">
        <v>0</v>
      </c>
      <c r="T332" s="183" t="n">
        <f aca="false">S332*H332</f>
        <v>0</v>
      </c>
      <c r="AR332" s="184" t="s">
        <v>177</v>
      </c>
      <c r="AT332" s="184" t="s">
        <v>174</v>
      </c>
      <c r="AU332" s="184" t="s">
        <v>178</v>
      </c>
      <c r="AY332" s="3" t="s">
        <v>172</v>
      </c>
      <c r="BE332" s="185" t="n">
        <f aca="false">IF(N332="základná",J332,0)</f>
        <v>0</v>
      </c>
      <c r="BF332" s="185" t="n">
        <f aca="false">IF(N332="znížená",J332,0)</f>
        <v>0</v>
      </c>
      <c r="BG332" s="185" t="n">
        <f aca="false">IF(N332="zákl. prenesená",J332,0)</f>
        <v>0</v>
      </c>
      <c r="BH332" s="185" t="n">
        <f aca="false">IF(N332="zníž. prenesená",J332,0)</f>
        <v>0</v>
      </c>
      <c r="BI332" s="185" t="n">
        <f aca="false">IF(N332="nulová",J332,0)</f>
        <v>0</v>
      </c>
      <c r="BJ332" s="3" t="s">
        <v>178</v>
      </c>
      <c r="BK332" s="185" t="n">
        <f aca="false">ROUND(I332*H332,2)</f>
        <v>0</v>
      </c>
      <c r="BL332" s="3" t="s">
        <v>177</v>
      </c>
      <c r="BM332" s="184" t="s">
        <v>1995</v>
      </c>
    </row>
    <row r="333" s="22" customFormat="true" ht="24" hidden="false" customHeight="true" outlineLevel="0" collapsed="false">
      <c r="B333" s="172"/>
      <c r="C333" s="186" t="s">
        <v>450</v>
      </c>
      <c r="D333" s="186" t="s">
        <v>244</v>
      </c>
      <c r="E333" s="187"/>
      <c r="F333" s="188" t="s">
        <v>1996</v>
      </c>
      <c r="G333" s="189" t="s">
        <v>256</v>
      </c>
      <c r="H333" s="190" t="n">
        <v>32</v>
      </c>
      <c r="I333" s="191"/>
      <c r="J333" s="190" t="n">
        <f aca="false">ROUND(I333*H333,2)</f>
        <v>0</v>
      </c>
      <c r="K333" s="192"/>
      <c r="L333" s="193"/>
      <c r="M333" s="194"/>
      <c r="N333" s="195" t="s">
        <v>38</v>
      </c>
      <c r="P333" s="182" t="n">
        <f aca="false">O333*H333</f>
        <v>0</v>
      </c>
      <c r="Q333" s="182" t="n">
        <v>0</v>
      </c>
      <c r="R333" s="182" t="n">
        <f aca="false">Q333*H333</f>
        <v>0</v>
      </c>
      <c r="S333" s="182" t="n">
        <v>0</v>
      </c>
      <c r="T333" s="183" t="n">
        <f aca="false">S333*H333</f>
        <v>0</v>
      </c>
      <c r="AR333" s="184" t="s">
        <v>201</v>
      </c>
      <c r="AT333" s="184" t="s">
        <v>244</v>
      </c>
      <c r="AU333" s="184" t="s">
        <v>178</v>
      </c>
      <c r="AY333" s="3" t="s">
        <v>172</v>
      </c>
      <c r="BE333" s="185" t="n">
        <f aca="false">IF(N333="základná",J333,0)</f>
        <v>0</v>
      </c>
      <c r="BF333" s="185" t="n">
        <f aca="false">IF(N333="znížená",J333,0)</f>
        <v>0</v>
      </c>
      <c r="BG333" s="185" t="n">
        <f aca="false">IF(N333="zákl. prenesená",J333,0)</f>
        <v>0</v>
      </c>
      <c r="BH333" s="185" t="n">
        <f aca="false">IF(N333="zníž. prenesená",J333,0)</f>
        <v>0</v>
      </c>
      <c r="BI333" s="185" t="n">
        <f aca="false">IF(N333="nulová",J333,0)</f>
        <v>0</v>
      </c>
      <c r="BJ333" s="3" t="s">
        <v>178</v>
      </c>
      <c r="BK333" s="185" t="n">
        <f aca="false">ROUND(I333*H333,2)</f>
        <v>0</v>
      </c>
      <c r="BL333" s="3" t="s">
        <v>177</v>
      </c>
      <c r="BM333" s="184" t="s">
        <v>1997</v>
      </c>
    </row>
    <row r="334" s="22" customFormat="true" ht="16.5" hidden="false" customHeight="true" outlineLevel="0" collapsed="false">
      <c r="B334" s="172"/>
      <c r="C334" s="173" t="s">
        <v>254</v>
      </c>
      <c r="D334" s="173" t="s">
        <v>174</v>
      </c>
      <c r="E334" s="174"/>
      <c r="F334" s="175" t="s">
        <v>1998</v>
      </c>
      <c r="G334" s="176" t="s">
        <v>256</v>
      </c>
      <c r="H334" s="177" t="n">
        <v>32</v>
      </c>
      <c r="I334" s="178"/>
      <c r="J334" s="177" t="n">
        <f aca="false">ROUND(I334*H334,2)</f>
        <v>0</v>
      </c>
      <c r="K334" s="179"/>
      <c r="L334" s="23"/>
      <c r="M334" s="180"/>
      <c r="N334" s="181" t="s">
        <v>38</v>
      </c>
      <c r="P334" s="182" t="n">
        <f aca="false">O334*H334</f>
        <v>0</v>
      </c>
      <c r="Q334" s="182" t="n">
        <v>0</v>
      </c>
      <c r="R334" s="182" t="n">
        <f aca="false">Q334*H334</f>
        <v>0</v>
      </c>
      <c r="S334" s="182" t="n">
        <v>0</v>
      </c>
      <c r="T334" s="183" t="n">
        <f aca="false">S334*H334</f>
        <v>0</v>
      </c>
      <c r="AR334" s="184" t="s">
        <v>177</v>
      </c>
      <c r="AT334" s="184" t="s">
        <v>174</v>
      </c>
      <c r="AU334" s="184" t="s">
        <v>178</v>
      </c>
      <c r="AY334" s="3" t="s">
        <v>172</v>
      </c>
      <c r="BE334" s="185" t="n">
        <f aca="false">IF(N334="základná",J334,0)</f>
        <v>0</v>
      </c>
      <c r="BF334" s="185" t="n">
        <f aca="false">IF(N334="znížená",J334,0)</f>
        <v>0</v>
      </c>
      <c r="BG334" s="185" t="n">
        <f aca="false">IF(N334="zákl. prenesená",J334,0)</f>
        <v>0</v>
      </c>
      <c r="BH334" s="185" t="n">
        <f aca="false">IF(N334="zníž. prenesená",J334,0)</f>
        <v>0</v>
      </c>
      <c r="BI334" s="185" t="n">
        <f aca="false">IF(N334="nulová",J334,0)</f>
        <v>0</v>
      </c>
      <c r="BJ334" s="3" t="s">
        <v>178</v>
      </c>
      <c r="BK334" s="185" t="n">
        <f aca="false">ROUND(I334*H334,2)</f>
        <v>0</v>
      </c>
      <c r="BL334" s="3" t="s">
        <v>177</v>
      </c>
      <c r="BM334" s="184" t="s">
        <v>1999</v>
      </c>
    </row>
    <row r="335" s="22" customFormat="true" ht="16.5" hidden="false" customHeight="true" outlineLevel="0" collapsed="false">
      <c r="B335" s="172"/>
      <c r="C335" s="173" t="s">
        <v>467</v>
      </c>
      <c r="D335" s="173" t="s">
        <v>174</v>
      </c>
      <c r="E335" s="174"/>
      <c r="F335" s="175" t="s">
        <v>2000</v>
      </c>
      <c r="G335" s="176" t="s">
        <v>256</v>
      </c>
      <c r="H335" s="177" t="n">
        <v>32</v>
      </c>
      <c r="I335" s="178"/>
      <c r="J335" s="177" t="n">
        <f aca="false">ROUND(I335*H335,2)</f>
        <v>0</v>
      </c>
      <c r="K335" s="179"/>
      <c r="L335" s="23"/>
      <c r="M335" s="180"/>
      <c r="N335" s="181" t="s">
        <v>38</v>
      </c>
      <c r="P335" s="182" t="n">
        <f aca="false">O335*H335</f>
        <v>0</v>
      </c>
      <c r="Q335" s="182" t="n">
        <v>0</v>
      </c>
      <c r="R335" s="182" t="n">
        <f aca="false">Q335*H335</f>
        <v>0</v>
      </c>
      <c r="S335" s="182" t="n">
        <v>0</v>
      </c>
      <c r="T335" s="183" t="n">
        <f aca="false">S335*H335</f>
        <v>0</v>
      </c>
      <c r="AR335" s="184" t="s">
        <v>177</v>
      </c>
      <c r="AT335" s="184" t="s">
        <v>174</v>
      </c>
      <c r="AU335" s="184" t="s">
        <v>178</v>
      </c>
      <c r="AY335" s="3" t="s">
        <v>172</v>
      </c>
      <c r="BE335" s="185" t="n">
        <f aca="false">IF(N335="základná",J335,0)</f>
        <v>0</v>
      </c>
      <c r="BF335" s="185" t="n">
        <f aca="false">IF(N335="znížená",J335,0)</f>
        <v>0</v>
      </c>
      <c r="BG335" s="185" t="n">
        <f aca="false">IF(N335="zákl. prenesená",J335,0)</f>
        <v>0</v>
      </c>
      <c r="BH335" s="185" t="n">
        <f aca="false">IF(N335="zníž. prenesená",J335,0)</f>
        <v>0</v>
      </c>
      <c r="BI335" s="185" t="n">
        <f aca="false">IF(N335="nulová",J335,0)</f>
        <v>0</v>
      </c>
      <c r="BJ335" s="3" t="s">
        <v>178</v>
      </c>
      <c r="BK335" s="185" t="n">
        <f aca="false">ROUND(I335*H335,2)</f>
        <v>0</v>
      </c>
      <c r="BL335" s="3" t="s">
        <v>177</v>
      </c>
      <c r="BM335" s="184" t="s">
        <v>2001</v>
      </c>
    </row>
    <row r="336" s="159" customFormat="true" ht="25.5" hidden="false" customHeight="true" outlineLevel="0" collapsed="false">
      <c r="B336" s="160"/>
      <c r="D336" s="161" t="s">
        <v>71</v>
      </c>
      <c r="E336" s="162"/>
      <c r="F336" s="162" t="s">
        <v>2002</v>
      </c>
      <c r="I336" s="163"/>
      <c r="J336" s="164" t="n">
        <f aca="false">BK336</f>
        <v>0</v>
      </c>
      <c r="L336" s="160"/>
      <c r="M336" s="165"/>
      <c r="P336" s="166" t="n">
        <f aca="false">SUM(P337:P338)</f>
        <v>0</v>
      </c>
      <c r="R336" s="166" t="n">
        <f aca="false">SUM(R337:R338)</f>
        <v>0</v>
      </c>
      <c r="T336" s="167" t="n">
        <f aca="false">SUM(T337:T338)</f>
        <v>0</v>
      </c>
      <c r="AR336" s="161" t="s">
        <v>80</v>
      </c>
      <c r="AT336" s="168" t="s">
        <v>71</v>
      </c>
      <c r="AU336" s="168" t="s">
        <v>72</v>
      </c>
      <c r="AY336" s="161" t="s">
        <v>172</v>
      </c>
      <c r="BK336" s="169" t="n">
        <f aca="false">SUM(BK337:BK338)</f>
        <v>0</v>
      </c>
    </row>
    <row r="337" s="22" customFormat="true" ht="36" hidden="false" customHeight="true" outlineLevel="0" collapsed="false">
      <c r="B337" s="172"/>
      <c r="C337" s="173" t="s">
        <v>590</v>
      </c>
      <c r="D337" s="173" t="s">
        <v>174</v>
      </c>
      <c r="E337" s="174"/>
      <c r="F337" s="175" t="s">
        <v>2003</v>
      </c>
      <c r="G337" s="176" t="s">
        <v>2004</v>
      </c>
      <c r="H337" s="177" t="n">
        <v>180</v>
      </c>
      <c r="I337" s="178"/>
      <c r="J337" s="177" t="n">
        <f aca="false">ROUND(I337*H337,2)</f>
        <v>0</v>
      </c>
      <c r="K337" s="179"/>
      <c r="L337" s="23"/>
      <c r="M337" s="180"/>
      <c r="N337" s="181" t="s">
        <v>38</v>
      </c>
      <c r="P337" s="182" t="n">
        <f aca="false">O337*H337</f>
        <v>0</v>
      </c>
      <c r="Q337" s="182" t="n">
        <v>0</v>
      </c>
      <c r="R337" s="182" t="n">
        <f aca="false">Q337*H337</f>
        <v>0</v>
      </c>
      <c r="S337" s="182" t="n">
        <v>0</v>
      </c>
      <c r="T337" s="183" t="n">
        <f aca="false">S337*H337</f>
        <v>0</v>
      </c>
      <c r="AR337" s="184" t="s">
        <v>177</v>
      </c>
      <c r="AT337" s="184" t="s">
        <v>174</v>
      </c>
      <c r="AU337" s="184" t="s">
        <v>80</v>
      </c>
      <c r="AY337" s="3" t="s">
        <v>172</v>
      </c>
      <c r="BE337" s="185" t="n">
        <f aca="false">IF(N337="základná",J337,0)</f>
        <v>0</v>
      </c>
      <c r="BF337" s="185" t="n">
        <f aca="false">IF(N337="znížená",J337,0)</f>
        <v>0</v>
      </c>
      <c r="BG337" s="185" t="n">
        <f aca="false">IF(N337="zákl. prenesená",J337,0)</f>
        <v>0</v>
      </c>
      <c r="BH337" s="185" t="n">
        <f aca="false">IF(N337="zníž. prenesená",J337,0)</f>
        <v>0</v>
      </c>
      <c r="BI337" s="185" t="n">
        <f aca="false">IF(N337="nulová",J337,0)</f>
        <v>0</v>
      </c>
      <c r="BJ337" s="3" t="s">
        <v>178</v>
      </c>
      <c r="BK337" s="185" t="n">
        <f aca="false">ROUND(I337*H337,2)</f>
        <v>0</v>
      </c>
      <c r="BL337" s="3" t="s">
        <v>177</v>
      </c>
      <c r="BM337" s="184" t="s">
        <v>2005</v>
      </c>
    </row>
    <row r="338" s="22" customFormat="true" ht="24" hidden="false" customHeight="true" outlineLevel="0" collapsed="false">
      <c r="B338" s="172"/>
      <c r="C338" s="173" t="s">
        <v>621</v>
      </c>
      <c r="D338" s="173" t="s">
        <v>174</v>
      </c>
      <c r="E338" s="174"/>
      <c r="F338" s="175" t="s">
        <v>2006</v>
      </c>
      <c r="G338" s="176" t="s">
        <v>2004</v>
      </c>
      <c r="H338" s="177" t="n">
        <v>40</v>
      </c>
      <c r="I338" s="178"/>
      <c r="J338" s="177" t="n">
        <f aca="false">ROUND(I338*H338,2)</f>
        <v>0</v>
      </c>
      <c r="K338" s="179"/>
      <c r="L338" s="23"/>
      <c r="M338" s="196"/>
      <c r="N338" s="197" t="s">
        <v>38</v>
      </c>
      <c r="O338" s="198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AR338" s="184" t="s">
        <v>177</v>
      </c>
      <c r="AT338" s="184" t="s">
        <v>174</v>
      </c>
      <c r="AU338" s="184" t="s">
        <v>80</v>
      </c>
      <c r="AY338" s="3" t="s">
        <v>172</v>
      </c>
      <c r="BE338" s="185" t="n">
        <f aca="false">IF(N338="základná",J338,0)</f>
        <v>0</v>
      </c>
      <c r="BF338" s="185" t="n">
        <f aca="false">IF(N338="znížená",J338,0)</f>
        <v>0</v>
      </c>
      <c r="BG338" s="185" t="n">
        <f aca="false">IF(N338="zákl. prenesená",J338,0)</f>
        <v>0</v>
      </c>
      <c r="BH338" s="185" t="n">
        <f aca="false">IF(N338="zníž. prenesená",J338,0)</f>
        <v>0</v>
      </c>
      <c r="BI338" s="185" t="n">
        <f aca="false">IF(N338="nulová",J338,0)</f>
        <v>0</v>
      </c>
      <c r="BJ338" s="3" t="s">
        <v>178</v>
      </c>
      <c r="BK338" s="185" t="n">
        <f aca="false">ROUND(I338*H338,2)</f>
        <v>0</v>
      </c>
      <c r="BL338" s="3" t="s">
        <v>177</v>
      </c>
      <c r="BM338" s="184" t="s">
        <v>2007</v>
      </c>
    </row>
    <row r="339" s="22" customFormat="true" ht="6.75" hidden="false" customHeight="true" outlineLevel="0" collapsed="false">
      <c r="B339" s="41"/>
      <c r="C339" s="42"/>
      <c r="D339" s="42"/>
      <c r="E339" s="42"/>
      <c r="F339" s="42"/>
      <c r="G339" s="42"/>
      <c r="H339" s="42"/>
      <c r="I339" s="129"/>
      <c r="J339" s="42"/>
      <c r="K339" s="42"/>
      <c r="L339" s="23"/>
    </row>
  </sheetData>
  <autoFilter ref="C122:K33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27" hidden="false" customHeight="true" outlineLevel="0" collapsed="false">
      <c r="B9" s="23"/>
      <c r="E9" s="103" t="s">
        <v>2008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30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1598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80)),  2)</f>
        <v>0</v>
      </c>
      <c r="I33" s="117" t="n">
        <v>0.2</v>
      </c>
      <c r="J33" s="116" t="n">
        <f aca="false">ROUND(((SUM(BE121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80)),  2)</f>
        <v>0</v>
      </c>
      <c r="I34" s="117" t="n">
        <v>0.2</v>
      </c>
      <c r="J34" s="116" t="n">
        <f aca="false">ROUND(((SUM(BF121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80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80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80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27" hidden="false" customHeight="true" outlineLevel="0" collapsed="false">
      <c r="B87" s="23"/>
      <c r="E87" s="103" t="str">
        <f aca="false">E9</f>
        <v>15 - Elektrická požiarna signalizácia (EPS) a hlasová signalizácia požiaru (HSP)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 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57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42" customFormat="true" ht="19.5" hidden="false" customHeight="true" outlineLevel="0" collapsed="false">
      <c r="B98" s="143"/>
      <c r="D98" s="144" t="s">
        <v>1158</v>
      </c>
      <c r="E98" s="145"/>
      <c r="F98" s="145"/>
      <c r="G98" s="145"/>
      <c r="H98" s="145"/>
      <c r="I98" s="146"/>
      <c r="J98" s="147" t="n">
        <f aca="false">J123</f>
        <v>0</v>
      </c>
      <c r="L98" s="143"/>
    </row>
    <row r="99" s="142" customFormat="true" ht="19.5" hidden="false" customHeight="true" outlineLevel="0" collapsed="false">
      <c r="B99" s="143"/>
      <c r="D99" s="144" t="s">
        <v>2009</v>
      </c>
      <c r="E99" s="145"/>
      <c r="F99" s="145"/>
      <c r="G99" s="145"/>
      <c r="H99" s="145"/>
      <c r="I99" s="146"/>
      <c r="J99" s="147" t="n">
        <f aca="false">J154</f>
        <v>0</v>
      </c>
      <c r="L99" s="143"/>
    </row>
    <row r="100" s="142" customFormat="true" ht="19.5" hidden="false" customHeight="true" outlineLevel="0" collapsed="false">
      <c r="B100" s="143"/>
      <c r="D100" s="144" t="s">
        <v>2010</v>
      </c>
      <c r="E100" s="145"/>
      <c r="F100" s="145"/>
      <c r="G100" s="145"/>
      <c r="H100" s="145"/>
      <c r="I100" s="146"/>
      <c r="J100" s="147" t="n">
        <f aca="false">J167</f>
        <v>0</v>
      </c>
      <c r="L100" s="143"/>
    </row>
    <row r="101" s="136" customFormat="true" ht="24.75" hidden="false" customHeight="true" outlineLevel="0" collapsed="false">
      <c r="B101" s="137"/>
      <c r="D101" s="138" t="s">
        <v>1603</v>
      </c>
      <c r="E101" s="139"/>
      <c r="F101" s="139"/>
      <c r="G101" s="139"/>
      <c r="H101" s="139"/>
      <c r="I101" s="140"/>
      <c r="J101" s="141" t="n">
        <f aca="false">J178</f>
        <v>0</v>
      </c>
      <c r="L101" s="137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27" hidden="false" customHeight="true" outlineLevel="0" collapsed="false">
      <c r="B113" s="23"/>
      <c r="E113" s="103" t="str">
        <f aca="false">E9</f>
        <v>15 - Elektrická požiarna signalizácia (EPS) a hlasová signalizácia požiaru (HSP)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 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+P178</f>
        <v>0</v>
      </c>
      <c r="Q121" s="55"/>
      <c r="R121" s="156" t="n">
        <f aca="false">R122+R178</f>
        <v>0</v>
      </c>
      <c r="S121" s="55"/>
      <c r="T121" s="157" t="n">
        <f aca="false">T122+T178</f>
        <v>0</v>
      </c>
      <c r="AT121" s="3" t="s">
        <v>71</v>
      </c>
      <c r="AU121" s="3" t="s">
        <v>134</v>
      </c>
      <c r="BK121" s="158" t="n">
        <f aca="false">BK122+BK178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162</v>
      </c>
      <c r="I122" s="163"/>
      <c r="J122" s="164" t="n">
        <f aca="false">BK122</f>
        <v>0</v>
      </c>
      <c r="L122" s="160"/>
      <c r="M122" s="165"/>
      <c r="P122" s="166" t="n">
        <f aca="false">P123+P154+P167</f>
        <v>0</v>
      </c>
      <c r="R122" s="166" t="n">
        <f aca="false">R123+R154+R167</f>
        <v>0</v>
      </c>
      <c r="T122" s="167" t="n">
        <f aca="false">T123+T154+T167</f>
        <v>0</v>
      </c>
      <c r="AR122" s="161" t="s">
        <v>80</v>
      </c>
      <c r="AT122" s="168" t="s">
        <v>71</v>
      </c>
      <c r="AU122" s="168" t="s">
        <v>72</v>
      </c>
      <c r="AY122" s="161" t="s">
        <v>172</v>
      </c>
      <c r="BK122" s="169" t="n">
        <f aca="false">BK123+BK154+BK167</f>
        <v>0</v>
      </c>
    </row>
    <row r="123" s="159" customFormat="true" ht="22.5" hidden="false" customHeight="true" outlineLevel="0" collapsed="false">
      <c r="B123" s="160"/>
      <c r="D123" s="161" t="s">
        <v>71</v>
      </c>
      <c r="E123" s="170"/>
      <c r="F123" s="170" t="s">
        <v>1163</v>
      </c>
      <c r="I123" s="163"/>
      <c r="J123" s="171" t="n">
        <f aca="false">BK123</f>
        <v>0</v>
      </c>
      <c r="L123" s="160"/>
      <c r="M123" s="165"/>
      <c r="P123" s="166" t="n">
        <f aca="false">SUM(P124:P153)</f>
        <v>0</v>
      </c>
      <c r="R123" s="166" t="n">
        <f aca="false">SUM(R124:R153)</f>
        <v>0</v>
      </c>
      <c r="T123" s="167" t="n">
        <f aca="false">SUM(T124:T153)</f>
        <v>0</v>
      </c>
      <c r="AR123" s="161" t="s">
        <v>80</v>
      </c>
      <c r="AT123" s="168" t="s">
        <v>71</v>
      </c>
      <c r="AU123" s="168" t="s">
        <v>80</v>
      </c>
      <c r="AY123" s="161" t="s">
        <v>172</v>
      </c>
      <c r="BK123" s="169" t="n">
        <f aca="false">SUM(BK124:BK153)</f>
        <v>0</v>
      </c>
    </row>
    <row r="124" s="22" customFormat="true" ht="24" hidden="false" customHeight="true" outlineLevel="0" collapsed="false">
      <c r="B124" s="172"/>
      <c r="C124" s="173" t="s">
        <v>80</v>
      </c>
      <c r="D124" s="173" t="s">
        <v>174</v>
      </c>
      <c r="E124" s="174"/>
      <c r="F124" s="175" t="s">
        <v>2011</v>
      </c>
      <c r="G124" s="176" t="s">
        <v>394</v>
      </c>
      <c r="H124" s="177" t="n">
        <v>150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178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2012</v>
      </c>
    </row>
    <row r="125" s="22" customFormat="true" ht="16.5" hidden="false" customHeight="true" outlineLevel="0" collapsed="false">
      <c r="B125" s="172"/>
      <c r="C125" s="186" t="s">
        <v>178</v>
      </c>
      <c r="D125" s="186" t="s">
        <v>244</v>
      </c>
      <c r="E125" s="187"/>
      <c r="F125" s="188" t="s">
        <v>2013</v>
      </c>
      <c r="G125" s="189" t="s">
        <v>394</v>
      </c>
      <c r="H125" s="190" t="n">
        <v>157.5</v>
      </c>
      <c r="I125" s="191"/>
      <c r="J125" s="190" t="n">
        <f aca="false">ROUND(I125*H125,2)</f>
        <v>0</v>
      </c>
      <c r="K125" s="192"/>
      <c r="L125" s="193"/>
      <c r="M125" s="194"/>
      <c r="N125" s="195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201</v>
      </c>
      <c r="AT125" s="184" t="s">
        <v>24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2014</v>
      </c>
    </row>
    <row r="126" s="22" customFormat="true" ht="24" hidden="false" customHeight="true" outlineLevel="0" collapsed="false">
      <c r="B126" s="172"/>
      <c r="C126" s="173" t="s">
        <v>1054</v>
      </c>
      <c r="D126" s="173" t="s">
        <v>174</v>
      </c>
      <c r="E126" s="174"/>
      <c r="F126" s="175" t="s">
        <v>1645</v>
      </c>
      <c r="G126" s="176" t="s">
        <v>207</v>
      </c>
      <c r="H126" s="177" t="n">
        <v>0.1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2015</v>
      </c>
    </row>
    <row r="127" s="22" customFormat="true" ht="16.5" hidden="false" customHeight="true" outlineLevel="0" collapsed="false">
      <c r="B127" s="172"/>
      <c r="C127" s="173" t="s">
        <v>177</v>
      </c>
      <c r="D127" s="173" t="s">
        <v>174</v>
      </c>
      <c r="E127" s="174"/>
      <c r="F127" s="175" t="s">
        <v>2016</v>
      </c>
      <c r="G127" s="176" t="s">
        <v>256</v>
      </c>
      <c r="H127" s="177" t="n">
        <v>1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2017</v>
      </c>
    </row>
    <row r="128" s="22" customFormat="true" ht="24" hidden="false" customHeight="true" outlineLevel="0" collapsed="false">
      <c r="B128" s="172"/>
      <c r="C128" s="173" t="s">
        <v>209</v>
      </c>
      <c r="D128" s="173" t="s">
        <v>174</v>
      </c>
      <c r="E128" s="174"/>
      <c r="F128" s="175" t="s">
        <v>1192</v>
      </c>
      <c r="G128" s="176" t="s">
        <v>1193</v>
      </c>
      <c r="H128" s="177" t="n">
        <v>150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2018</v>
      </c>
    </row>
    <row r="129" s="22" customFormat="true" ht="16.5" hidden="false" customHeight="true" outlineLevel="0" collapsed="false">
      <c r="B129" s="172"/>
      <c r="C129" s="186" t="s">
        <v>198</v>
      </c>
      <c r="D129" s="186" t="s">
        <v>244</v>
      </c>
      <c r="E129" s="187"/>
      <c r="F129" s="188" t="s">
        <v>1195</v>
      </c>
      <c r="G129" s="189" t="s">
        <v>1193</v>
      </c>
      <c r="H129" s="190" t="n">
        <v>150</v>
      </c>
      <c r="I129" s="191"/>
      <c r="J129" s="190" t="n">
        <f aca="false">ROUND(I129*H129,2)</f>
        <v>0</v>
      </c>
      <c r="K129" s="192"/>
      <c r="L129" s="193"/>
      <c r="M129" s="194"/>
      <c r="N129" s="195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201</v>
      </c>
      <c r="AT129" s="184" t="s">
        <v>24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2019</v>
      </c>
    </row>
    <row r="130" s="22" customFormat="true" ht="16.5" hidden="false" customHeight="true" outlineLevel="0" collapsed="false">
      <c r="B130" s="172"/>
      <c r="C130" s="173" t="s">
        <v>195</v>
      </c>
      <c r="D130" s="173" t="s">
        <v>174</v>
      </c>
      <c r="E130" s="174"/>
      <c r="F130" s="175" t="s">
        <v>2020</v>
      </c>
      <c r="G130" s="176" t="s">
        <v>394</v>
      </c>
      <c r="H130" s="177" t="n">
        <v>590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2021</v>
      </c>
    </row>
    <row r="131" s="22" customFormat="true" ht="16.5" hidden="false" customHeight="true" outlineLevel="0" collapsed="false">
      <c r="B131" s="172"/>
      <c r="C131" s="173" t="s">
        <v>201</v>
      </c>
      <c r="D131" s="173" t="s">
        <v>174</v>
      </c>
      <c r="E131" s="174"/>
      <c r="F131" s="175" t="s">
        <v>2022</v>
      </c>
      <c r="G131" s="176" t="s">
        <v>394</v>
      </c>
      <c r="H131" s="177" t="n">
        <v>260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2023</v>
      </c>
    </row>
    <row r="132" s="22" customFormat="true" ht="24" hidden="false" customHeight="true" outlineLevel="0" collapsed="false">
      <c r="B132" s="172"/>
      <c r="C132" s="186" t="s">
        <v>233</v>
      </c>
      <c r="D132" s="186" t="s">
        <v>244</v>
      </c>
      <c r="E132" s="187"/>
      <c r="F132" s="188" t="s">
        <v>2024</v>
      </c>
      <c r="G132" s="189" t="s">
        <v>394</v>
      </c>
      <c r="H132" s="190" t="n">
        <v>273</v>
      </c>
      <c r="I132" s="191"/>
      <c r="J132" s="190" t="n">
        <f aca="false">ROUND(I132*H132,2)</f>
        <v>0</v>
      </c>
      <c r="K132" s="192"/>
      <c r="L132" s="193"/>
      <c r="M132" s="194"/>
      <c r="N132" s="195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201</v>
      </c>
      <c r="AT132" s="184" t="s">
        <v>24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2025</v>
      </c>
    </row>
    <row r="133" s="22" customFormat="true" ht="24" hidden="false" customHeight="true" outlineLevel="0" collapsed="false">
      <c r="B133" s="172"/>
      <c r="C133" s="173" t="s">
        <v>236</v>
      </c>
      <c r="D133" s="173" t="s">
        <v>174</v>
      </c>
      <c r="E133" s="174"/>
      <c r="F133" s="175" t="s">
        <v>2026</v>
      </c>
      <c r="G133" s="176" t="s">
        <v>394</v>
      </c>
      <c r="H133" s="177" t="n">
        <v>110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2027</v>
      </c>
    </row>
    <row r="134" s="22" customFormat="true" ht="16.5" hidden="false" customHeight="true" outlineLevel="0" collapsed="false">
      <c r="B134" s="172"/>
      <c r="C134" s="186" t="s">
        <v>109</v>
      </c>
      <c r="D134" s="186" t="s">
        <v>244</v>
      </c>
      <c r="E134" s="187"/>
      <c r="F134" s="188" t="s">
        <v>2028</v>
      </c>
      <c r="G134" s="189" t="s">
        <v>256</v>
      </c>
      <c r="H134" s="190" t="n">
        <v>126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2029</v>
      </c>
    </row>
    <row r="135" s="22" customFormat="true" ht="24" hidden="false" customHeight="true" outlineLevel="0" collapsed="false">
      <c r="B135" s="172"/>
      <c r="C135" s="173" t="s">
        <v>112</v>
      </c>
      <c r="D135" s="173" t="s">
        <v>174</v>
      </c>
      <c r="E135" s="174"/>
      <c r="F135" s="175" t="s">
        <v>2030</v>
      </c>
      <c r="G135" s="176" t="s">
        <v>394</v>
      </c>
      <c r="H135" s="177" t="n">
        <v>220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2031</v>
      </c>
    </row>
    <row r="136" s="22" customFormat="true" ht="16.5" hidden="false" customHeight="true" outlineLevel="0" collapsed="false">
      <c r="B136" s="172"/>
      <c r="C136" s="186" t="s">
        <v>115</v>
      </c>
      <c r="D136" s="186" t="s">
        <v>244</v>
      </c>
      <c r="E136" s="187"/>
      <c r="F136" s="188" t="s">
        <v>1812</v>
      </c>
      <c r="G136" s="189" t="s">
        <v>394</v>
      </c>
      <c r="H136" s="190" t="n">
        <v>231</v>
      </c>
      <c r="I136" s="191"/>
      <c r="J136" s="190" t="n">
        <f aca="false">ROUND(I136*H136,2)</f>
        <v>0</v>
      </c>
      <c r="K136" s="192"/>
      <c r="L136" s="193"/>
      <c r="M136" s="194"/>
      <c r="N136" s="195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201</v>
      </c>
      <c r="AT136" s="184" t="s">
        <v>24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2032</v>
      </c>
    </row>
    <row r="137" s="22" customFormat="true" ht="24" hidden="false" customHeight="true" outlineLevel="0" collapsed="false">
      <c r="B137" s="172"/>
      <c r="C137" s="173" t="s">
        <v>118</v>
      </c>
      <c r="D137" s="173" t="s">
        <v>174</v>
      </c>
      <c r="E137" s="174"/>
      <c r="F137" s="175" t="s">
        <v>2033</v>
      </c>
      <c r="G137" s="176" t="s">
        <v>256</v>
      </c>
      <c r="H137" s="177" t="n">
        <v>5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2034</v>
      </c>
    </row>
    <row r="138" s="22" customFormat="true" ht="16.5" hidden="false" customHeight="true" outlineLevel="0" collapsed="false">
      <c r="B138" s="172"/>
      <c r="C138" s="186" t="s">
        <v>121</v>
      </c>
      <c r="D138" s="186" t="s">
        <v>244</v>
      </c>
      <c r="E138" s="187"/>
      <c r="F138" s="188" t="s">
        <v>2035</v>
      </c>
      <c r="G138" s="189" t="s">
        <v>256</v>
      </c>
      <c r="H138" s="190" t="n">
        <v>2</v>
      </c>
      <c r="I138" s="191"/>
      <c r="J138" s="190" t="n">
        <f aca="false">ROUND(I138*H138,2)</f>
        <v>0</v>
      </c>
      <c r="K138" s="192"/>
      <c r="L138" s="193"/>
      <c r="M138" s="194"/>
      <c r="N138" s="195" t="s">
        <v>38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201</v>
      </c>
      <c r="AT138" s="184" t="s">
        <v>24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2036</v>
      </c>
    </row>
    <row r="139" s="22" customFormat="true" ht="16.5" hidden="false" customHeight="true" outlineLevel="0" collapsed="false">
      <c r="B139" s="172"/>
      <c r="C139" s="186" t="s">
        <v>124</v>
      </c>
      <c r="D139" s="186" t="s">
        <v>244</v>
      </c>
      <c r="E139" s="187"/>
      <c r="F139" s="188" t="s">
        <v>2037</v>
      </c>
      <c r="G139" s="189" t="s">
        <v>256</v>
      </c>
      <c r="H139" s="190" t="n">
        <v>3</v>
      </c>
      <c r="I139" s="191"/>
      <c r="J139" s="190" t="n">
        <f aca="false">ROUND(I139*H139,2)</f>
        <v>0</v>
      </c>
      <c r="K139" s="192"/>
      <c r="L139" s="193"/>
      <c r="M139" s="194"/>
      <c r="N139" s="195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201</v>
      </c>
      <c r="AT139" s="184" t="s">
        <v>24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2038</v>
      </c>
    </row>
    <row r="140" s="22" customFormat="true" ht="24" hidden="false" customHeight="true" outlineLevel="0" collapsed="false">
      <c r="B140" s="172"/>
      <c r="C140" s="173" t="s">
        <v>882</v>
      </c>
      <c r="D140" s="173" t="s">
        <v>174</v>
      </c>
      <c r="E140" s="174"/>
      <c r="F140" s="175" t="s">
        <v>2039</v>
      </c>
      <c r="G140" s="176" t="s">
        <v>256</v>
      </c>
      <c r="H140" s="177" t="n">
        <v>7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2040</v>
      </c>
    </row>
    <row r="141" s="22" customFormat="true" ht="24" hidden="false" customHeight="true" outlineLevel="0" collapsed="false">
      <c r="B141" s="172"/>
      <c r="C141" s="173" t="s">
        <v>205</v>
      </c>
      <c r="D141" s="173" t="s">
        <v>174</v>
      </c>
      <c r="E141" s="174"/>
      <c r="F141" s="175" t="s">
        <v>2041</v>
      </c>
      <c r="G141" s="176" t="s">
        <v>256</v>
      </c>
      <c r="H141" s="177" t="n">
        <v>31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77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2042</v>
      </c>
    </row>
    <row r="142" s="22" customFormat="true" ht="24" hidden="false" customHeight="true" outlineLevel="0" collapsed="false">
      <c r="B142" s="172"/>
      <c r="C142" s="173" t="s">
        <v>212</v>
      </c>
      <c r="D142" s="173" t="s">
        <v>174</v>
      </c>
      <c r="E142" s="174"/>
      <c r="F142" s="175" t="s">
        <v>2043</v>
      </c>
      <c r="G142" s="176" t="s">
        <v>256</v>
      </c>
      <c r="H142" s="177" t="n">
        <v>29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2044</v>
      </c>
    </row>
    <row r="143" s="22" customFormat="true" ht="16.5" hidden="false" customHeight="true" outlineLevel="0" collapsed="false">
      <c r="B143" s="172"/>
      <c r="C143" s="173" t="s">
        <v>6</v>
      </c>
      <c r="D143" s="173" t="s">
        <v>174</v>
      </c>
      <c r="E143" s="174"/>
      <c r="F143" s="175" t="s">
        <v>2045</v>
      </c>
      <c r="G143" s="176" t="s">
        <v>256</v>
      </c>
      <c r="H143" s="177" t="n">
        <v>5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2046</v>
      </c>
    </row>
    <row r="144" s="22" customFormat="true" ht="36" hidden="false" customHeight="true" outlineLevel="0" collapsed="false">
      <c r="B144" s="172"/>
      <c r="C144" s="173" t="s">
        <v>217</v>
      </c>
      <c r="D144" s="173" t="s">
        <v>174</v>
      </c>
      <c r="E144" s="174"/>
      <c r="F144" s="175" t="s">
        <v>2047</v>
      </c>
      <c r="G144" s="176" t="s">
        <v>256</v>
      </c>
      <c r="H144" s="177" t="n">
        <v>68</v>
      </c>
      <c r="I144" s="178"/>
      <c r="J144" s="177" t="n">
        <f aca="false">ROUND(I144*H144,2)</f>
        <v>0</v>
      </c>
      <c r="K144" s="179"/>
      <c r="L144" s="23"/>
      <c r="M144" s="180"/>
      <c r="N144" s="181" t="s">
        <v>38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77</v>
      </c>
      <c r="AT144" s="184" t="s">
        <v>17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2048</v>
      </c>
    </row>
    <row r="145" s="22" customFormat="true" ht="24" hidden="false" customHeight="true" outlineLevel="0" collapsed="false">
      <c r="B145" s="172"/>
      <c r="C145" s="173" t="s">
        <v>220</v>
      </c>
      <c r="D145" s="173" t="s">
        <v>174</v>
      </c>
      <c r="E145" s="174"/>
      <c r="F145" s="175" t="s">
        <v>2049</v>
      </c>
      <c r="G145" s="176" t="s">
        <v>256</v>
      </c>
      <c r="H145" s="177" t="n">
        <v>1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2050</v>
      </c>
    </row>
    <row r="146" s="22" customFormat="true" ht="24" hidden="false" customHeight="true" outlineLevel="0" collapsed="false">
      <c r="B146" s="172"/>
      <c r="C146" s="173" t="s">
        <v>472</v>
      </c>
      <c r="D146" s="173" t="s">
        <v>174</v>
      </c>
      <c r="E146" s="174"/>
      <c r="F146" s="175" t="s">
        <v>2051</v>
      </c>
      <c r="G146" s="176" t="s">
        <v>256</v>
      </c>
      <c r="H146" s="177" t="n">
        <v>1</v>
      </c>
      <c r="I146" s="178"/>
      <c r="J146" s="177" t="n">
        <f aca="false">ROUND(I146*H146,2)</f>
        <v>0</v>
      </c>
      <c r="K146" s="179"/>
      <c r="L146" s="23"/>
      <c r="M146" s="180"/>
      <c r="N146" s="181" t="s">
        <v>38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177</v>
      </c>
      <c r="AT146" s="184" t="s">
        <v>17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2052</v>
      </c>
    </row>
    <row r="147" s="22" customFormat="true" ht="16.5" hidden="false" customHeight="true" outlineLevel="0" collapsed="false">
      <c r="B147" s="172"/>
      <c r="C147" s="173" t="s">
        <v>475</v>
      </c>
      <c r="D147" s="173" t="s">
        <v>174</v>
      </c>
      <c r="E147" s="174"/>
      <c r="F147" s="175" t="s">
        <v>2053</v>
      </c>
      <c r="G147" s="176" t="s">
        <v>256</v>
      </c>
      <c r="H147" s="177" t="n">
        <v>2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2054</v>
      </c>
    </row>
    <row r="148" s="22" customFormat="true" ht="16.5" hidden="false" customHeight="true" outlineLevel="0" collapsed="false">
      <c r="B148" s="172"/>
      <c r="C148" s="173" t="s">
        <v>493</v>
      </c>
      <c r="D148" s="173" t="s">
        <v>174</v>
      </c>
      <c r="E148" s="174"/>
      <c r="F148" s="175" t="s">
        <v>2055</v>
      </c>
      <c r="G148" s="176" t="s">
        <v>256</v>
      </c>
      <c r="H148" s="177" t="n">
        <v>1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2056</v>
      </c>
    </row>
    <row r="149" s="22" customFormat="true" ht="36" hidden="false" customHeight="true" outlineLevel="0" collapsed="false">
      <c r="B149" s="172"/>
      <c r="C149" s="173" t="s">
        <v>946</v>
      </c>
      <c r="D149" s="173" t="s">
        <v>174</v>
      </c>
      <c r="E149" s="174"/>
      <c r="F149" s="175" t="s">
        <v>2057</v>
      </c>
      <c r="G149" s="176" t="s">
        <v>256</v>
      </c>
      <c r="H149" s="177" t="n">
        <v>1</v>
      </c>
      <c r="I149" s="178"/>
      <c r="J149" s="177" t="n">
        <f aca="false">ROUND(I149*H149,2)</f>
        <v>0</v>
      </c>
      <c r="K149" s="179"/>
      <c r="L149" s="23"/>
      <c r="M149" s="180"/>
      <c r="N149" s="181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77</v>
      </c>
      <c r="AT149" s="184" t="s">
        <v>17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2058</v>
      </c>
    </row>
    <row r="150" s="22" customFormat="true" ht="24" hidden="false" customHeight="true" outlineLevel="0" collapsed="false">
      <c r="B150" s="172"/>
      <c r="C150" s="173" t="s">
        <v>226</v>
      </c>
      <c r="D150" s="173" t="s">
        <v>174</v>
      </c>
      <c r="E150" s="174"/>
      <c r="F150" s="175" t="s">
        <v>2059</v>
      </c>
      <c r="G150" s="176" t="s">
        <v>256</v>
      </c>
      <c r="H150" s="177" t="n">
        <v>2</v>
      </c>
      <c r="I150" s="178"/>
      <c r="J150" s="177" t="n">
        <f aca="false">ROUND(I150*H150,2)</f>
        <v>0</v>
      </c>
      <c r="K150" s="179"/>
      <c r="L150" s="23"/>
      <c r="M150" s="180"/>
      <c r="N150" s="181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77</v>
      </c>
      <c r="AT150" s="184" t="s">
        <v>174</v>
      </c>
      <c r="AU150" s="184" t="s">
        <v>178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77</v>
      </c>
      <c r="BM150" s="184" t="s">
        <v>2060</v>
      </c>
    </row>
    <row r="151" s="22" customFormat="true" ht="36" hidden="false" customHeight="true" outlineLevel="0" collapsed="false">
      <c r="B151" s="172"/>
      <c r="C151" s="173" t="s">
        <v>251</v>
      </c>
      <c r="D151" s="173" t="s">
        <v>174</v>
      </c>
      <c r="E151" s="174"/>
      <c r="F151" s="175" t="s">
        <v>2061</v>
      </c>
      <c r="G151" s="176" t="s">
        <v>256</v>
      </c>
      <c r="H151" s="177" t="n">
        <v>28</v>
      </c>
      <c r="I151" s="178"/>
      <c r="J151" s="177" t="n">
        <f aca="false">ROUND(I151*H151,2)</f>
        <v>0</v>
      </c>
      <c r="K151" s="179"/>
      <c r="L151" s="23"/>
      <c r="M151" s="180"/>
      <c r="N151" s="181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77</v>
      </c>
      <c r="AT151" s="184" t="s">
        <v>17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2062</v>
      </c>
    </row>
    <row r="152" s="22" customFormat="true" ht="16.5" hidden="false" customHeight="true" outlineLevel="0" collapsed="false">
      <c r="B152" s="172"/>
      <c r="C152" s="173" t="s">
        <v>248</v>
      </c>
      <c r="D152" s="173" t="s">
        <v>174</v>
      </c>
      <c r="E152" s="174"/>
      <c r="F152" s="175" t="s">
        <v>2063</v>
      </c>
      <c r="G152" s="176" t="s">
        <v>256</v>
      </c>
      <c r="H152" s="177" t="n">
        <v>6</v>
      </c>
      <c r="I152" s="178"/>
      <c r="J152" s="177" t="n">
        <f aca="false">ROUND(I152*H152,2)</f>
        <v>0</v>
      </c>
      <c r="K152" s="179"/>
      <c r="L152" s="23"/>
      <c r="M152" s="180"/>
      <c r="N152" s="181" t="s">
        <v>38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77</v>
      </c>
      <c r="AT152" s="184" t="s">
        <v>174</v>
      </c>
      <c r="AU152" s="184" t="s">
        <v>178</v>
      </c>
      <c r="AY152" s="3" t="s">
        <v>172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178</v>
      </c>
      <c r="BK152" s="185" t="n">
        <f aca="false">ROUND(I152*H152,2)</f>
        <v>0</v>
      </c>
      <c r="BL152" s="3" t="s">
        <v>177</v>
      </c>
      <c r="BM152" s="184" t="s">
        <v>2064</v>
      </c>
    </row>
    <row r="153" s="22" customFormat="true" ht="16.5" hidden="false" customHeight="true" outlineLevel="0" collapsed="false">
      <c r="B153" s="172"/>
      <c r="C153" s="173" t="s">
        <v>303</v>
      </c>
      <c r="D153" s="173" t="s">
        <v>174</v>
      </c>
      <c r="E153" s="174"/>
      <c r="F153" s="175" t="s">
        <v>1197</v>
      </c>
      <c r="G153" s="176" t="s">
        <v>256</v>
      </c>
      <c r="H153" s="177" t="n">
        <v>53</v>
      </c>
      <c r="I153" s="178"/>
      <c r="J153" s="177" t="n">
        <f aca="false">ROUND(I153*H153,2)</f>
        <v>0</v>
      </c>
      <c r="K153" s="179"/>
      <c r="L153" s="23"/>
      <c r="M153" s="180"/>
      <c r="N153" s="181" t="s">
        <v>38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77</v>
      </c>
      <c r="AT153" s="184" t="s">
        <v>174</v>
      </c>
      <c r="AU153" s="184" t="s">
        <v>178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77</v>
      </c>
      <c r="BM153" s="184" t="s">
        <v>2065</v>
      </c>
    </row>
    <row r="154" s="159" customFormat="true" ht="22.5" hidden="false" customHeight="true" outlineLevel="0" collapsed="false">
      <c r="B154" s="160"/>
      <c r="D154" s="161" t="s">
        <v>71</v>
      </c>
      <c r="E154" s="170"/>
      <c r="F154" s="170" t="s">
        <v>2066</v>
      </c>
      <c r="I154" s="163"/>
      <c r="J154" s="171" t="n">
        <f aca="false">BK154</f>
        <v>0</v>
      </c>
      <c r="L154" s="160"/>
      <c r="M154" s="165"/>
      <c r="P154" s="166" t="n">
        <f aca="false">SUM(P155:P166)</f>
        <v>0</v>
      </c>
      <c r="R154" s="166" t="n">
        <f aca="false">SUM(R155:R166)</f>
        <v>0</v>
      </c>
      <c r="T154" s="167" t="n">
        <f aca="false">SUM(T155:T166)</f>
        <v>0</v>
      </c>
      <c r="AR154" s="161" t="s">
        <v>80</v>
      </c>
      <c r="AT154" s="168" t="s">
        <v>71</v>
      </c>
      <c r="AU154" s="168" t="s">
        <v>80</v>
      </c>
      <c r="AY154" s="161" t="s">
        <v>172</v>
      </c>
      <c r="BK154" s="169" t="n">
        <f aca="false">SUM(BK155:BK166)</f>
        <v>0</v>
      </c>
    </row>
    <row r="155" s="22" customFormat="true" ht="24" hidden="false" customHeight="true" outlineLevel="0" collapsed="false">
      <c r="B155" s="172"/>
      <c r="C155" s="186" t="s">
        <v>264</v>
      </c>
      <c r="D155" s="186" t="s">
        <v>244</v>
      </c>
      <c r="E155" s="187"/>
      <c r="F155" s="188" t="s">
        <v>2067</v>
      </c>
      <c r="G155" s="189" t="s">
        <v>256</v>
      </c>
      <c r="H155" s="190" t="n">
        <v>1</v>
      </c>
      <c r="I155" s="191"/>
      <c r="J155" s="190" t="n">
        <f aca="false">ROUND(I155*H155,2)</f>
        <v>0</v>
      </c>
      <c r="K155" s="192"/>
      <c r="L155" s="193"/>
      <c r="M155" s="194"/>
      <c r="N155" s="195" t="s">
        <v>38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201</v>
      </c>
      <c r="AT155" s="184" t="s">
        <v>244</v>
      </c>
      <c r="AU155" s="184" t="s">
        <v>178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77</v>
      </c>
      <c r="BM155" s="184" t="s">
        <v>2068</v>
      </c>
    </row>
    <row r="156" s="22" customFormat="true" ht="16.5" hidden="false" customHeight="true" outlineLevel="0" collapsed="false">
      <c r="B156" s="172"/>
      <c r="C156" s="186" t="s">
        <v>267</v>
      </c>
      <c r="D156" s="186" t="s">
        <v>244</v>
      </c>
      <c r="E156" s="187"/>
      <c r="F156" s="188" t="s">
        <v>2069</v>
      </c>
      <c r="G156" s="189" t="s">
        <v>256</v>
      </c>
      <c r="H156" s="190" t="n">
        <v>6</v>
      </c>
      <c r="I156" s="191"/>
      <c r="J156" s="190" t="n">
        <f aca="false">ROUND(I156*H156,2)</f>
        <v>0</v>
      </c>
      <c r="K156" s="192"/>
      <c r="L156" s="193"/>
      <c r="M156" s="194"/>
      <c r="N156" s="195" t="s">
        <v>38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201</v>
      </c>
      <c r="AT156" s="184" t="s">
        <v>244</v>
      </c>
      <c r="AU156" s="184" t="s">
        <v>178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2070</v>
      </c>
    </row>
    <row r="157" s="22" customFormat="true" ht="16.5" hidden="false" customHeight="true" outlineLevel="0" collapsed="false">
      <c r="B157" s="172"/>
      <c r="C157" s="186" t="s">
        <v>270</v>
      </c>
      <c r="D157" s="186" t="s">
        <v>244</v>
      </c>
      <c r="E157" s="187"/>
      <c r="F157" s="188" t="s">
        <v>2071</v>
      </c>
      <c r="G157" s="189" t="s">
        <v>256</v>
      </c>
      <c r="H157" s="190" t="n">
        <v>6</v>
      </c>
      <c r="I157" s="191"/>
      <c r="J157" s="190" t="n">
        <f aca="false">ROUND(I157*H157,2)</f>
        <v>0</v>
      </c>
      <c r="K157" s="192"/>
      <c r="L157" s="193"/>
      <c r="M157" s="194"/>
      <c r="N157" s="195" t="s">
        <v>38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201</v>
      </c>
      <c r="AT157" s="184" t="s">
        <v>244</v>
      </c>
      <c r="AU157" s="184" t="s">
        <v>178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77</v>
      </c>
      <c r="BM157" s="184" t="s">
        <v>2072</v>
      </c>
    </row>
    <row r="158" s="22" customFormat="true" ht="24" hidden="false" customHeight="true" outlineLevel="0" collapsed="false">
      <c r="B158" s="172"/>
      <c r="C158" s="186" t="s">
        <v>273</v>
      </c>
      <c r="D158" s="186" t="s">
        <v>244</v>
      </c>
      <c r="E158" s="187"/>
      <c r="F158" s="188" t="s">
        <v>2073</v>
      </c>
      <c r="G158" s="189" t="s">
        <v>256</v>
      </c>
      <c r="H158" s="190" t="n">
        <v>27</v>
      </c>
      <c r="I158" s="191"/>
      <c r="J158" s="190" t="n">
        <f aca="false">ROUND(I158*H158,2)</f>
        <v>0</v>
      </c>
      <c r="K158" s="192"/>
      <c r="L158" s="193"/>
      <c r="M158" s="194"/>
      <c r="N158" s="195" t="s">
        <v>38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201</v>
      </c>
      <c r="AT158" s="184" t="s">
        <v>244</v>
      </c>
      <c r="AU158" s="184" t="s">
        <v>178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77</v>
      </c>
      <c r="BM158" s="184" t="s">
        <v>2074</v>
      </c>
    </row>
    <row r="159" s="22" customFormat="true" ht="24" hidden="false" customHeight="true" outlineLevel="0" collapsed="false">
      <c r="B159" s="172"/>
      <c r="C159" s="186" t="s">
        <v>276</v>
      </c>
      <c r="D159" s="186" t="s">
        <v>244</v>
      </c>
      <c r="E159" s="187"/>
      <c r="F159" s="188" t="s">
        <v>2075</v>
      </c>
      <c r="G159" s="189" t="s">
        <v>256</v>
      </c>
      <c r="H159" s="190" t="n">
        <v>4</v>
      </c>
      <c r="I159" s="191"/>
      <c r="J159" s="190" t="n">
        <f aca="false">ROUND(I159*H159,2)</f>
        <v>0</v>
      </c>
      <c r="K159" s="192"/>
      <c r="L159" s="193"/>
      <c r="M159" s="194"/>
      <c r="N159" s="195" t="s">
        <v>38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201</v>
      </c>
      <c r="AT159" s="184" t="s">
        <v>244</v>
      </c>
      <c r="AU159" s="184" t="s">
        <v>178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77</v>
      </c>
      <c r="BM159" s="184" t="s">
        <v>2076</v>
      </c>
    </row>
    <row r="160" s="22" customFormat="true" ht="16.5" hidden="false" customHeight="true" outlineLevel="0" collapsed="false">
      <c r="B160" s="172"/>
      <c r="C160" s="186" t="s">
        <v>261</v>
      </c>
      <c r="D160" s="186" t="s">
        <v>244</v>
      </c>
      <c r="E160" s="187"/>
      <c r="F160" s="188" t="s">
        <v>2077</v>
      </c>
      <c r="G160" s="189" t="s">
        <v>256</v>
      </c>
      <c r="H160" s="190" t="n">
        <v>31</v>
      </c>
      <c r="I160" s="191"/>
      <c r="J160" s="190" t="n">
        <f aca="false">ROUND(I160*H160,2)</f>
        <v>0</v>
      </c>
      <c r="K160" s="192"/>
      <c r="L160" s="193"/>
      <c r="M160" s="194"/>
      <c r="N160" s="195" t="s">
        <v>38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201</v>
      </c>
      <c r="AT160" s="184" t="s">
        <v>24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77</v>
      </c>
      <c r="BM160" s="184" t="s">
        <v>2078</v>
      </c>
    </row>
    <row r="161" s="22" customFormat="true" ht="16.5" hidden="false" customHeight="true" outlineLevel="0" collapsed="false">
      <c r="B161" s="172"/>
      <c r="C161" s="186" t="s">
        <v>258</v>
      </c>
      <c r="D161" s="186" t="s">
        <v>244</v>
      </c>
      <c r="E161" s="187"/>
      <c r="F161" s="188" t="s">
        <v>2079</v>
      </c>
      <c r="G161" s="189" t="s">
        <v>256</v>
      </c>
      <c r="H161" s="190" t="n">
        <v>29</v>
      </c>
      <c r="I161" s="191"/>
      <c r="J161" s="190" t="n">
        <f aca="false">ROUND(I161*H161,2)</f>
        <v>0</v>
      </c>
      <c r="K161" s="192"/>
      <c r="L161" s="193"/>
      <c r="M161" s="194"/>
      <c r="N161" s="195" t="s">
        <v>38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201</v>
      </c>
      <c r="AT161" s="184" t="s">
        <v>244</v>
      </c>
      <c r="AU161" s="184" t="s">
        <v>178</v>
      </c>
      <c r="AY161" s="3" t="s">
        <v>172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178</v>
      </c>
      <c r="BK161" s="185" t="n">
        <f aca="false">ROUND(I161*H161,2)</f>
        <v>0</v>
      </c>
      <c r="BL161" s="3" t="s">
        <v>177</v>
      </c>
      <c r="BM161" s="184" t="s">
        <v>2080</v>
      </c>
    </row>
    <row r="162" s="22" customFormat="true" ht="24" hidden="false" customHeight="true" outlineLevel="0" collapsed="false">
      <c r="B162" s="172"/>
      <c r="C162" s="186" t="s">
        <v>279</v>
      </c>
      <c r="D162" s="186" t="s">
        <v>244</v>
      </c>
      <c r="E162" s="187"/>
      <c r="F162" s="188" t="s">
        <v>2081</v>
      </c>
      <c r="G162" s="189" t="s">
        <v>256</v>
      </c>
      <c r="H162" s="190" t="n">
        <v>1</v>
      </c>
      <c r="I162" s="191"/>
      <c r="J162" s="190" t="n">
        <f aca="false">ROUND(I162*H162,2)</f>
        <v>0</v>
      </c>
      <c r="K162" s="192"/>
      <c r="L162" s="193"/>
      <c r="M162" s="194"/>
      <c r="N162" s="195" t="s">
        <v>38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201</v>
      </c>
      <c r="AT162" s="184" t="s">
        <v>244</v>
      </c>
      <c r="AU162" s="184" t="s">
        <v>178</v>
      </c>
      <c r="AY162" s="3" t="s">
        <v>172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178</v>
      </c>
      <c r="BK162" s="185" t="n">
        <f aca="false">ROUND(I162*H162,2)</f>
        <v>0</v>
      </c>
      <c r="BL162" s="3" t="s">
        <v>177</v>
      </c>
      <c r="BM162" s="184" t="s">
        <v>2082</v>
      </c>
    </row>
    <row r="163" s="22" customFormat="true" ht="24" hidden="false" customHeight="true" outlineLevel="0" collapsed="false">
      <c r="B163" s="172"/>
      <c r="C163" s="186" t="s">
        <v>282</v>
      </c>
      <c r="D163" s="186" t="s">
        <v>244</v>
      </c>
      <c r="E163" s="187"/>
      <c r="F163" s="188" t="s">
        <v>2083</v>
      </c>
      <c r="G163" s="189" t="s">
        <v>256</v>
      </c>
      <c r="H163" s="190" t="n">
        <v>1</v>
      </c>
      <c r="I163" s="191"/>
      <c r="J163" s="190" t="n">
        <f aca="false">ROUND(I163*H163,2)</f>
        <v>0</v>
      </c>
      <c r="K163" s="192"/>
      <c r="L163" s="193"/>
      <c r="M163" s="194"/>
      <c r="N163" s="195" t="s">
        <v>38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84" t="s">
        <v>201</v>
      </c>
      <c r="AT163" s="184" t="s">
        <v>244</v>
      </c>
      <c r="AU163" s="184" t="s">
        <v>178</v>
      </c>
      <c r="AY163" s="3" t="s">
        <v>172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178</v>
      </c>
      <c r="BK163" s="185" t="n">
        <f aca="false">ROUND(I163*H163,2)</f>
        <v>0</v>
      </c>
      <c r="BL163" s="3" t="s">
        <v>177</v>
      </c>
      <c r="BM163" s="184" t="s">
        <v>2084</v>
      </c>
    </row>
    <row r="164" s="22" customFormat="true" ht="16.5" hidden="false" customHeight="true" outlineLevel="0" collapsed="false">
      <c r="B164" s="172"/>
      <c r="C164" s="186" t="s">
        <v>285</v>
      </c>
      <c r="D164" s="186" t="s">
        <v>244</v>
      </c>
      <c r="E164" s="187"/>
      <c r="F164" s="188" t="s">
        <v>2085</v>
      </c>
      <c r="G164" s="189" t="s">
        <v>256</v>
      </c>
      <c r="H164" s="190" t="n">
        <v>1</v>
      </c>
      <c r="I164" s="191"/>
      <c r="J164" s="190" t="n">
        <f aca="false">ROUND(I164*H164,2)</f>
        <v>0</v>
      </c>
      <c r="K164" s="192"/>
      <c r="L164" s="193"/>
      <c r="M164" s="194"/>
      <c r="N164" s="195" t="s">
        <v>38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201</v>
      </c>
      <c r="AT164" s="184" t="s">
        <v>244</v>
      </c>
      <c r="AU164" s="184" t="s">
        <v>178</v>
      </c>
      <c r="AY164" s="3" t="s">
        <v>172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178</v>
      </c>
      <c r="BK164" s="185" t="n">
        <f aca="false">ROUND(I164*H164,2)</f>
        <v>0</v>
      </c>
      <c r="BL164" s="3" t="s">
        <v>177</v>
      </c>
      <c r="BM164" s="184" t="s">
        <v>2086</v>
      </c>
    </row>
    <row r="165" s="22" customFormat="true" ht="16.5" hidden="false" customHeight="true" outlineLevel="0" collapsed="false">
      <c r="B165" s="172"/>
      <c r="C165" s="173" t="s">
        <v>288</v>
      </c>
      <c r="D165" s="173" t="s">
        <v>174</v>
      </c>
      <c r="E165" s="174"/>
      <c r="F165" s="175" t="s">
        <v>1197</v>
      </c>
      <c r="G165" s="176" t="s">
        <v>256</v>
      </c>
      <c r="H165" s="177" t="n">
        <v>107</v>
      </c>
      <c r="I165" s="178"/>
      <c r="J165" s="177" t="n">
        <f aca="false">ROUND(I165*H165,2)</f>
        <v>0</v>
      </c>
      <c r="K165" s="179"/>
      <c r="L165" s="23"/>
      <c r="M165" s="180"/>
      <c r="N165" s="181" t="s">
        <v>38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77</v>
      </c>
      <c r="AT165" s="184" t="s">
        <v>174</v>
      </c>
      <c r="AU165" s="184" t="s">
        <v>178</v>
      </c>
      <c r="AY165" s="3" t="s">
        <v>172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178</v>
      </c>
      <c r="BK165" s="185" t="n">
        <f aca="false">ROUND(I165*H165,2)</f>
        <v>0</v>
      </c>
      <c r="BL165" s="3" t="s">
        <v>177</v>
      </c>
      <c r="BM165" s="184" t="s">
        <v>2087</v>
      </c>
    </row>
    <row r="166" s="22" customFormat="true" ht="24" hidden="false" customHeight="true" outlineLevel="0" collapsed="false">
      <c r="B166" s="172"/>
      <c r="C166" s="173" t="s">
        <v>997</v>
      </c>
      <c r="D166" s="173" t="s">
        <v>174</v>
      </c>
      <c r="E166" s="174"/>
      <c r="F166" s="175" t="s">
        <v>2088</v>
      </c>
      <c r="G166" s="176" t="s">
        <v>256</v>
      </c>
      <c r="H166" s="177" t="n">
        <v>49.87</v>
      </c>
      <c r="I166" s="178"/>
      <c r="J166" s="177" t="n">
        <f aca="false">ROUND(I166*H166,2)</f>
        <v>0</v>
      </c>
      <c r="K166" s="179"/>
      <c r="L166" s="23"/>
      <c r="M166" s="180"/>
      <c r="N166" s="181" t="s">
        <v>38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77</v>
      </c>
      <c r="AT166" s="184" t="s">
        <v>174</v>
      </c>
      <c r="AU166" s="184" t="s">
        <v>178</v>
      </c>
      <c r="AY166" s="3" t="s">
        <v>172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178</v>
      </c>
      <c r="BK166" s="185" t="n">
        <f aca="false">ROUND(I166*H166,2)</f>
        <v>0</v>
      </c>
      <c r="BL166" s="3" t="s">
        <v>177</v>
      </c>
      <c r="BM166" s="184" t="s">
        <v>2089</v>
      </c>
    </row>
    <row r="167" s="159" customFormat="true" ht="22.5" hidden="false" customHeight="true" outlineLevel="0" collapsed="false">
      <c r="B167" s="160"/>
      <c r="D167" s="161" t="s">
        <v>71</v>
      </c>
      <c r="E167" s="170"/>
      <c r="F167" s="170" t="s">
        <v>2090</v>
      </c>
      <c r="I167" s="163"/>
      <c r="J167" s="171" t="n">
        <f aca="false">BK167</f>
        <v>0</v>
      </c>
      <c r="L167" s="160"/>
      <c r="M167" s="165"/>
      <c r="P167" s="166" t="n">
        <f aca="false">SUM(P168:P177)</f>
        <v>0</v>
      </c>
      <c r="R167" s="166" t="n">
        <f aca="false">SUM(R168:R177)</f>
        <v>0</v>
      </c>
      <c r="T167" s="167" t="n">
        <f aca="false">SUM(T168:T177)</f>
        <v>0</v>
      </c>
      <c r="AR167" s="161" t="s">
        <v>80</v>
      </c>
      <c r="AT167" s="168" t="s">
        <v>71</v>
      </c>
      <c r="AU167" s="168" t="s">
        <v>80</v>
      </c>
      <c r="AY167" s="161" t="s">
        <v>172</v>
      </c>
      <c r="BK167" s="169" t="n">
        <f aca="false">SUM(BK168:BK177)</f>
        <v>0</v>
      </c>
    </row>
    <row r="168" s="22" customFormat="true" ht="24" hidden="false" customHeight="true" outlineLevel="0" collapsed="false">
      <c r="B168" s="172"/>
      <c r="C168" s="186" t="s">
        <v>463</v>
      </c>
      <c r="D168" s="186" t="s">
        <v>244</v>
      </c>
      <c r="E168" s="187"/>
      <c r="F168" s="188" t="s">
        <v>2091</v>
      </c>
      <c r="G168" s="189" t="s">
        <v>256</v>
      </c>
      <c r="H168" s="190" t="n">
        <v>1</v>
      </c>
      <c r="I168" s="191"/>
      <c r="J168" s="190" t="n">
        <f aca="false">ROUND(I168*H168,2)</f>
        <v>0</v>
      </c>
      <c r="K168" s="192"/>
      <c r="L168" s="193"/>
      <c r="M168" s="194"/>
      <c r="N168" s="195" t="s">
        <v>38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201</v>
      </c>
      <c r="AT168" s="184" t="s">
        <v>244</v>
      </c>
      <c r="AU168" s="184" t="s">
        <v>178</v>
      </c>
      <c r="AY168" s="3" t="s">
        <v>172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178</v>
      </c>
      <c r="BK168" s="185" t="n">
        <f aca="false">ROUND(I168*H168,2)</f>
        <v>0</v>
      </c>
      <c r="BL168" s="3" t="s">
        <v>177</v>
      </c>
      <c r="BM168" s="184" t="s">
        <v>2092</v>
      </c>
    </row>
    <row r="169" s="22" customFormat="true" ht="24" hidden="false" customHeight="true" outlineLevel="0" collapsed="false">
      <c r="B169" s="172"/>
      <c r="C169" s="186" t="s">
        <v>963</v>
      </c>
      <c r="D169" s="186" t="s">
        <v>244</v>
      </c>
      <c r="E169" s="187"/>
      <c r="F169" s="188" t="s">
        <v>2093</v>
      </c>
      <c r="G169" s="189" t="s">
        <v>256</v>
      </c>
      <c r="H169" s="190" t="n">
        <v>1</v>
      </c>
      <c r="I169" s="191"/>
      <c r="J169" s="190" t="n">
        <f aca="false">ROUND(I169*H169,2)</f>
        <v>0</v>
      </c>
      <c r="K169" s="192"/>
      <c r="L169" s="193"/>
      <c r="M169" s="194"/>
      <c r="N169" s="195" t="s">
        <v>38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201</v>
      </c>
      <c r="AT169" s="184" t="s">
        <v>244</v>
      </c>
      <c r="AU169" s="184" t="s">
        <v>178</v>
      </c>
      <c r="AY169" s="3" t="s">
        <v>172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178</v>
      </c>
      <c r="BK169" s="185" t="n">
        <f aca="false">ROUND(I169*H169,2)</f>
        <v>0</v>
      </c>
      <c r="BL169" s="3" t="s">
        <v>177</v>
      </c>
      <c r="BM169" s="184" t="s">
        <v>2094</v>
      </c>
    </row>
    <row r="170" s="22" customFormat="true" ht="24" hidden="false" customHeight="true" outlineLevel="0" collapsed="false">
      <c r="B170" s="172"/>
      <c r="C170" s="186" t="s">
        <v>352</v>
      </c>
      <c r="D170" s="186" t="s">
        <v>244</v>
      </c>
      <c r="E170" s="187"/>
      <c r="F170" s="188" t="s">
        <v>2095</v>
      </c>
      <c r="G170" s="189" t="s">
        <v>256</v>
      </c>
      <c r="H170" s="190" t="n">
        <v>1</v>
      </c>
      <c r="I170" s="191"/>
      <c r="J170" s="190" t="n">
        <f aca="false">ROUND(I170*H170,2)</f>
        <v>0</v>
      </c>
      <c r="K170" s="192"/>
      <c r="L170" s="193"/>
      <c r="M170" s="194"/>
      <c r="N170" s="195" t="s">
        <v>38</v>
      </c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184" t="s">
        <v>201</v>
      </c>
      <c r="AT170" s="184" t="s">
        <v>244</v>
      </c>
      <c r="AU170" s="184" t="s">
        <v>178</v>
      </c>
      <c r="AY170" s="3" t="s">
        <v>172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178</v>
      </c>
      <c r="BK170" s="185" t="n">
        <f aca="false">ROUND(I170*H170,2)</f>
        <v>0</v>
      </c>
      <c r="BL170" s="3" t="s">
        <v>177</v>
      </c>
      <c r="BM170" s="184" t="s">
        <v>2096</v>
      </c>
    </row>
    <row r="171" s="22" customFormat="true" ht="24" hidden="false" customHeight="true" outlineLevel="0" collapsed="false">
      <c r="B171" s="172"/>
      <c r="C171" s="186" t="s">
        <v>355</v>
      </c>
      <c r="D171" s="186" t="s">
        <v>244</v>
      </c>
      <c r="E171" s="187"/>
      <c r="F171" s="188" t="s">
        <v>2097</v>
      </c>
      <c r="G171" s="189" t="s">
        <v>256</v>
      </c>
      <c r="H171" s="190" t="n">
        <v>2</v>
      </c>
      <c r="I171" s="191"/>
      <c r="J171" s="190" t="n">
        <f aca="false">ROUND(I171*H171,2)</f>
        <v>0</v>
      </c>
      <c r="K171" s="192"/>
      <c r="L171" s="193"/>
      <c r="M171" s="194"/>
      <c r="N171" s="195" t="s">
        <v>38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201</v>
      </c>
      <c r="AT171" s="184" t="s">
        <v>244</v>
      </c>
      <c r="AU171" s="184" t="s">
        <v>178</v>
      </c>
      <c r="AY171" s="3" t="s">
        <v>172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178</v>
      </c>
      <c r="BK171" s="185" t="n">
        <f aca="false">ROUND(I171*H171,2)</f>
        <v>0</v>
      </c>
      <c r="BL171" s="3" t="s">
        <v>177</v>
      </c>
      <c r="BM171" s="184" t="s">
        <v>2098</v>
      </c>
    </row>
    <row r="172" s="22" customFormat="true" ht="24" hidden="false" customHeight="true" outlineLevel="0" collapsed="false">
      <c r="B172" s="172"/>
      <c r="C172" s="186" t="s">
        <v>358</v>
      </c>
      <c r="D172" s="186" t="s">
        <v>244</v>
      </c>
      <c r="E172" s="187"/>
      <c r="F172" s="188" t="s">
        <v>2099</v>
      </c>
      <c r="G172" s="189" t="s">
        <v>256</v>
      </c>
      <c r="H172" s="190" t="n">
        <v>1</v>
      </c>
      <c r="I172" s="191"/>
      <c r="J172" s="190" t="n">
        <f aca="false">ROUND(I172*H172,2)</f>
        <v>0</v>
      </c>
      <c r="K172" s="192"/>
      <c r="L172" s="193"/>
      <c r="M172" s="194"/>
      <c r="N172" s="195" t="s">
        <v>38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201</v>
      </c>
      <c r="AT172" s="184" t="s">
        <v>244</v>
      </c>
      <c r="AU172" s="184" t="s">
        <v>178</v>
      </c>
      <c r="AY172" s="3" t="s">
        <v>172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178</v>
      </c>
      <c r="BK172" s="185" t="n">
        <f aca="false">ROUND(I172*H172,2)</f>
        <v>0</v>
      </c>
      <c r="BL172" s="3" t="s">
        <v>177</v>
      </c>
      <c r="BM172" s="184" t="s">
        <v>2100</v>
      </c>
    </row>
    <row r="173" s="22" customFormat="true" ht="16.5" hidden="false" customHeight="true" outlineLevel="0" collapsed="false">
      <c r="B173" s="172"/>
      <c r="C173" s="186" t="s">
        <v>361</v>
      </c>
      <c r="D173" s="186" t="s">
        <v>244</v>
      </c>
      <c r="E173" s="187"/>
      <c r="F173" s="188" t="s">
        <v>2101</v>
      </c>
      <c r="G173" s="189" t="s">
        <v>2102</v>
      </c>
      <c r="H173" s="190" t="n">
        <v>1</v>
      </c>
      <c r="I173" s="191"/>
      <c r="J173" s="190" t="n">
        <f aca="false">ROUND(I173*H173,2)</f>
        <v>0</v>
      </c>
      <c r="K173" s="192"/>
      <c r="L173" s="193"/>
      <c r="M173" s="194"/>
      <c r="N173" s="195" t="s">
        <v>38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201</v>
      </c>
      <c r="AT173" s="184" t="s">
        <v>244</v>
      </c>
      <c r="AU173" s="184" t="s">
        <v>178</v>
      </c>
      <c r="AY173" s="3" t="s">
        <v>172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178</v>
      </c>
      <c r="BK173" s="185" t="n">
        <f aca="false">ROUND(I173*H173,2)</f>
        <v>0</v>
      </c>
      <c r="BL173" s="3" t="s">
        <v>177</v>
      </c>
      <c r="BM173" s="184" t="s">
        <v>2103</v>
      </c>
    </row>
    <row r="174" s="22" customFormat="true" ht="16.5" hidden="false" customHeight="true" outlineLevel="0" collapsed="false">
      <c r="B174" s="172"/>
      <c r="C174" s="186" t="s">
        <v>364</v>
      </c>
      <c r="D174" s="186" t="s">
        <v>244</v>
      </c>
      <c r="E174" s="187"/>
      <c r="F174" s="188" t="s">
        <v>2104</v>
      </c>
      <c r="G174" s="189" t="s">
        <v>256</v>
      </c>
      <c r="H174" s="190" t="n">
        <v>27</v>
      </c>
      <c r="I174" s="191"/>
      <c r="J174" s="190" t="n">
        <f aca="false">ROUND(I174*H174,2)</f>
        <v>0</v>
      </c>
      <c r="K174" s="192"/>
      <c r="L174" s="193"/>
      <c r="M174" s="194"/>
      <c r="N174" s="195" t="s">
        <v>38</v>
      </c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184" t="s">
        <v>201</v>
      </c>
      <c r="AT174" s="184" t="s">
        <v>244</v>
      </c>
      <c r="AU174" s="184" t="s">
        <v>178</v>
      </c>
      <c r="AY174" s="3" t="s">
        <v>172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178</v>
      </c>
      <c r="BK174" s="185" t="n">
        <f aca="false">ROUND(I174*H174,2)</f>
        <v>0</v>
      </c>
      <c r="BL174" s="3" t="s">
        <v>177</v>
      </c>
      <c r="BM174" s="184" t="s">
        <v>2105</v>
      </c>
    </row>
    <row r="175" s="22" customFormat="true" ht="16.5" hidden="false" customHeight="true" outlineLevel="0" collapsed="false">
      <c r="B175" s="172"/>
      <c r="C175" s="186" t="s">
        <v>349</v>
      </c>
      <c r="D175" s="186" t="s">
        <v>244</v>
      </c>
      <c r="E175" s="187"/>
      <c r="F175" s="188" t="s">
        <v>2106</v>
      </c>
      <c r="G175" s="189" t="s">
        <v>256</v>
      </c>
      <c r="H175" s="190" t="n">
        <v>1</v>
      </c>
      <c r="I175" s="191"/>
      <c r="J175" s="190" t="n">
        <f aca="false">ROUND(I175*H175,2)</f>
        <v>0</v>
      </c>
      <c r="K175" s="192"/>
      <c r="L175" s="193"/>
      <c r="M175" s="194"/>
      <c r="N175" s="195" t="s">
        <v>38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201</v>
      </c>
      <c r="AT175" s="184" t="s">
        <v>244</v>
      </c>
      <c r="AU175" s="184" t="s">
        <v>178</v>
      </c>
      <c r="AY175" s="3" t="s">
        <v>172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178</v>
      </c>
      <c r="BK175" s="185" t="n">
        <f aca="false">ROUND(I175*H175,2)</f>
        <v>0</v>
      </c>
      <c r="BL175" s="3" t="s">
        <v>177</v>
      </c>
      <c r="BM175" s="184" t="s">
        <v>2107</v>
      </c>
    </row>
    <row r="176" s="22" customFormat="true" ht="16.5" hidden="false" customHeight="true" outlineLevel="0" collapsed="false">
      <c r="B176" s="172"/>
      <c r="C176" s="173" t="s">
        <v>334</v>
      </c>
      <c r="D176" s="173" t="s">
        <v>174</v>
      </c>
      <c r="E176" s="174"/>
      <c r="F176" s="175" t="s">
        <v>2108</v>
      </c>
      <c r="G176" s="176" t="s">
        <v>256</v>
      </c>
      <c r="H176" s="177" t="n">
        <v>61.5</v>
      </c>
      <c r="I176" s="178"/>
      <c r="J176" s="177" t="n">
        <f aca="false">ROUND(I176*H176,2)</f>
        <v>0</v>
      </c>
      <c r="K176" s="179"/>
      <c r="L176" s="23"/>
      <c r="M176" s="180"/>
      <c r="N176" s="181" t="s">
        <v>38</v>
      </c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184" t="s">
        <v>177</v>
      </c>
      <c r="AT176" s="184" t="s">
        <v>174</v>
      </c>
      <c r="AU176" s="184" t="s">
        <v>178</v>
      </c>
      <c r="AY176" s="3" t="s">
        <v>172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178</v>
      </c>
      <c r="BK176" s="185" t="n">
        <f aca="false">ROUND(I176*H176,2)</f>
        <v>0</v>
      </c>
      <c r="BL176" s="3" t="s">
        <v>177</v>
      </c>
      <c r="BM176" s="184" t="s">
        <v>2109</v>
      </c>
    </row>
    <row r="177" s="22" customFormat="true" ht="24" hidden="false" customHeight="true" outlineLevel="0" collapsed="false">
      <c r="B177" s="172"/>
      <c r="C177" s="173" t="s">
        <v>337</v>
      </c>
      <c r="D177" s="173" t="s">
        <v>174</v>
      </c>
      <c r="E177" s="174"/>
      <c r="F177" s="175" t="s">
        <v>2110</v>
      </c>
      <c r="G177" s="176" t="s">
        <v>256</v>
      </c>
      <c r="H177" s="177" t="n">
        <v>53.47</v>
      </c>
      <c r="I177" s="178"/>
      <c r="J177" s="177" t="n">
        <f aca="false">ROUND(I177*H177,2)</f>
        <v>0</v>
      </c>
      <c r="K177" s="179"/>
      <c r="L177" s="23"/>
      <c r="M177" s="180"/>
      <c r="N177" s="181" t="s">
        <v>38</v>
      </c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184" t="s">
        <v>177</v>
      </c>
      <c r="AT177" s="184" t="s">
        <v>174</v>
      </c>
      <c r="AU177" s="184" t="s">
        <v>178</v>
      </c>
      <c r="AY177" s="3" t="s">
        <v>172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178</v>
      </c>
      <c r="BK177" s="185" t="n">
        <f aca="false">ROUND(I177*H177,2)</f>
        <v>0</v>
      </c>
      <c r="BL177" s="3" t="s">
        <v>177</v>
      </c>
      <c r="BM177" s="184" t="s">
        <v>2111</v>
      </c>
    </row>
    <row r="178" s="159" customFormat="true" ht="25.5" hidden="false" customHeight="true" outlineLevel="0" collapsed="false">
      <c r="B178" s="160"/>
      <c r="D178" s="161" t="s">
        <v>71</v>
      </c>
      <c r="E178" s="162"/>
      <c r="F178" s="162" t="s">
        <v>2002</v>
      </c>
      <c r="I178" s="163"/>
      <c r="J178" s="164" t="n">
        <f aca="false">BK178</f>
        <v>0</v>
      </c>
      <c r="L178" s="160"/>
      <c r="M178" s="165"/>
      <c r="P178" s="166" t="n">
        <f aca="false">SUM(P179:P180)</f>
        <v>0</v>
      </c>
      <c r="R178" s="166" t="n">
        <f aca="false">SUM(R179:R180)</f>
        <v>0</v>
      </c>
      <c r="T178" s="167" t="n">
        <f aca="false">SUM(T179:T180)</f>
        <v>0</v>
      </c>
      <c r="AR178" s="161" t="s">
        <v>80</v>
      </c>
      <c r="AT178" s="168" t="s">
        <v>71</v>
      </c>
      <c r="AU178" s="168" t="s">
        <v>72</v>
      </c>
      <c r="AY178" s="161" t="s">
        <v>172</v>
      </c>
      <c r="BK178" s="169" t="n">
        <f aca="false">SUM(BK179:BK180)</f>
        <v>0</v>
      </c>
    </row>
    <row r="179" s="22" customFormat="true" ht="36" hidden="false" customHeight="true" outlineLevel="0" collapsed="false">
      <c r="B179" s="172"/>
      <c r="C179" s="173" t="s">
        <v>340</v>
      </c>
      <c r="D179" s="173" t="s">
        <v>174</v>
      </c>
      <c r="E179" s="174"/>
      <c r="F179" s="175" t="s">
        <v>2003</v>
      </c>
      <c r="G179" s="176" t="s">
        <v>2004</v>
      </c>
      <c r="H179" s="177" t="n">
        <v>70</v>
      </c>
      <c r="I179" s="178"/>
      <c r="J179" s="177" t="n">
        <f aca="false">ROUND(I179*H179,2)</f>
        <v>0</v>
      </c>
      <c r="K179" s="179"/>
      <c r="L179" s="23"/>
      <c r="M179" s="180"/>
      <c r="N179" s="181" t="s">
        <v>38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77</v>
      </c>
      <c r="AT179" s="184" t="s">
        <v>174</v>
      </c>
      <c r="AU179" s="184" t="s">
        <v>80</v>
      </c>
      <c r="AY179" s="3" t="s">
        <v>172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178</v>
      </c>
      <c r="BK179" s="185" t="n">
        <f aca="false">ROUND(I179*H179,2)</f>
        <v>0</v>
      </c>
      <c r="BL179" s="3" t="s">
        <v>177</v>
      </c>
      <c r="BM179" s="184" t="s">
        <v>2112</v>
      </c>
    </row>
    <row r="180" s="22" customFormat="true" ht="24" hidden="false" customHeight="true" outlineLevel="0" collapsed="false">
      <c r="B180" s="172"/>
      <c r="C180" s="173" t="s">
        <v>343</v>
      </c>
      <c r="D180" s="173" t="s">
        <v>174</v>
      </c>
      <c r="E180" s="174"/>
      <c r="F180" s="175" t="s">
        <v>2113</v>
      </c>
      <c r="G180" s="176" t="s">
        <v>2004</v>
      </c>
      <c r="H180" s="177" t="n">
        <v>15</v>
      </c>
      <c r="I180" s="178"/>
      <c r="J180" s="177" t="n">
        <f aca="false">ROUND(I180*H180,2)</f>
        <v>0</v>
      </c>
      <c r="K180" s="179"/>
      <c r="L180" s="23"/>
      <c r="M180" s="196"/>
      <c r="N180" s="197" t="s">
        <v>38</v>
      </c>
      <c r="O180" s="198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AR180" s="184" t="s">
        <v>177</v>
      </c>
      <c r="AT180" s="184" t="s">
        <v>174</v>
      </c>
      <c r="AU180" s="184" t="s">
        <v>80</v>
      </c>
      <c r="AY180" s="3" t="s">
        <v>172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178</v>
      </c>
      <c r="BK180" s="185" t="n">
        <f aca="false">ROUND(I180*H180,2)</f>
        <v>0</v>
      </c>
      <c r="BL180" s="3" t="s">
        <v>177</v>
      </c>
      <c r="BM180" s="184" t="s">
        <v>2114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129"/>
      <c r="J181" s="42"/>
      <c r="K181" s="42"/>
      <c r="L181" s="23"/>
    </row>
  </sheetData>
  <autoFilter ref="C120:K18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2115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30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116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1598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19:BE144)),  2)</f>
        <v>0</v>
      </c>
      <c r="I33" s="117" t="n">
        <v>0.2</v>
      </c>
      <c r="J33" s="116" t="n">
        <f aca="false">ROUND(((SUM(BE119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19:BF144)),  2)</f>
        <v>0</v>
      </c>
      <c r="I34" s="117" t="n">
        <v>0.2</v>
      </c>
      <c r="J34" s="116" t="n">
        <f aca="false">ROUND(((SUM(BF119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19:BG144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19:BH144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19:BI144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16 - Opticko - akustický signalizačný systém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 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19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157</v>
      </c>
      <c r="E97" s="139"/>
      <c r="F97" s="139"/>
      <c r="G97" s="139"/>
      <c r="H97" s="139"/>
      <c r="I97" s="140"/>
      <c r="J97" s="141" t="n">
        <f aca="false">J120</f>
        <v>0</v>
      </c>
      <c r="L97" s="137"/>
    </row>
    <row r="98" s="142" customFormat="true" ht="19.5" hidden="false" customHeight="true" outlineLevel="0" collapsed="false">
      <c r="B98" s="143"/>
      <c r="D98" s="144" t="s">
        <v>1158</v>
      </c>
      <c r="E98" s="145"/>
      <c r="F98" s="145"/>
      <c r="G98" s="145"/>
      <c r="H98" s="145"/>
      <c r="I98" s="146"/>
      <c r="J98" s="147" t="n">
        <f aca="false">J121</f>
        <v>0</v>
      </c>
      <c r="L98" s="143"/>
    </row>
    <row r="99" s="136" customFormat="true" ht="24.75" hidden="false" customHeight="true" outlineLevel="0" collapsed="false">
      <c r="B99" s="137"/>
      <c r="D99" s="138" t="s">
        <v>1603</v>
      </c>
      <c r="E99" s="139"/>
      <c r="F99" s="139"/>
      <c r="G99" s="139"/>
      <c r="H99" s="139"/>
      <c r="I99" s="140"/>
      <c r="J99" s="141" t="n">
        <f aca="false">J143</f>
        <v>0</v>
      </c>
      <c r="L99" s="137"/>
    </row>
    <row r="100" s="22" customFormat="true" ht="21.75" hidden="false" customHeight="true" outlineLevel="0" collapsed="false">
      <c r="B100" s="23"/>
      <c r="I100" s="102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29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0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9</v>
      </c>
      <c r="I106" s="102"/>
      <c r="L106" s="23"/>
    </row>
    <row r="107" s="22" customFormat="true" ht="6.75" hidden="false" customHeight="true" outlineLevel="0" collapsed="false">
      <c r="B107" s="23"/>
      <c r="I107" s="102"/>
      <c r="L107" s="23"/>
    </row>
    <row r="108" s="22" customFormat="true" ht="12" hidden="false" customHeight="true" outlineLevel="0" collapsed="false">
      <c r="B108" s="23"/>
      <c r="C108" s="15" t="s">
        <v>13</v>
      </c>
      <c r="I108" s="102"/>
      <c r="L108" s="23"/>
    </row>
    <row r="109" s="22" customFormat="true" ht="16.5" hidden="false" customHeight="true" outlineLevel="0" collapsed="false">
      <c r="B109" s="23"/>
      <c r="E109" s="101" t="str">
        <f aca="false">E7</f>
        <v>Zariadenie sociálnych služieb komunitného charakteru</v>
      </c>
      <c r="F109" s="101"/>
      <c r="G109" s="101"/>
      <c r="H109" s="101"/>
      <c r="I109" s="102"/>
      <c r="L109" s="23"/>
    </row>
    <row r="110" s="22" customFormat="true" ht="12" hidden="false" customHeight="true" outlineLevel="0" collapsed="false">
      <c r="B110" s="23"/>
      <c r="C110" s="15" t="s">
        <v>128</v>
      </c>
      <c r="I110" s="102"/>
      <c r="L110" s="23"/>
    </row>
    <row r="111" s="22" customFormat="true" ht="16.5" hidden="false" customHeight="true" outlineLevel="0" collapsed="false">
      <c r="B111" s="23"/>
      <c r="E111" s="103" t="str">
        <f aca="false">E9</f>
        <v>16 - Opticko - akustický signalizačný systém</v>
      </c>
      <c r="F111" s="103"/>
      <c r="G111" s="103"/>
      <c r="H111" s="103"/>
      <c r="I111" s="102"/>
      <c r="L111" s="23"/>
    </row>
    <row r="112" s="22" customFormat="true" ht="6.75" hidden="false" customHeight="true" outlineLevel="0" collapsed="false">
      <c r="B112" s="23"/>
      <c r="I112" s="102"/>
      <c r="L112" s="23"/>
    </row>
    <row r="113" s="22" customFormat="true" ht="12" hidden="false" customHeight="true" outlineLevel="0" collapsed="false">
      <c r="B113" s="23"/>
      <c r="C113" s="15" t="s">
        <v>17</v>
      </c>
      <c r="F113" s="16" t="str">
        <f aca="false">F12</f>
        <v> </v>
      </c>
      <c r="I113" s="104" t="s">
        <v>19</v>
      </c>
      <c r="J113" s="105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42.75" hidden="false" customHeight="true" outlineLevel="0" collapsed="false">
      <c r="B115" s="23"/>
      <c r="C115" s="15" t="s">
        <v>21</v>
      </c>
      <c r="F115" s="16" t="str">
        <f aca="false">E15</f>
        <v>Alžbetin dom n.o.Klčov 224, 053 02 Spišský Hrhov</v>
      </c>
      <c r="I115" s="104" t="s">
        <v>26</v>
      </c>
      <c r="J115" s="131" t="str">
        <f aca="false">E21</f>
        <v>RG ATELIÉR, s.r.o. Námestie Sv. Mikuláša 26, SL</v>
      </c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IF(E18="","",E18)</f>
        <v>Vyplň údaj</v>
      </c>
      <c r="I116" s="104" t="s">
        <v>29</v>
      </c>
      <c r="J116" s="131" t="str">
        <f aca="false">E24</f>
        <v> </v>
      </c>
      <c r="L116" s="23"/>
    </row>
    <row r="117" s="22" customFormat="true" ht="9.75" hidden="false" customHeight="true" outlineLevel="0" collapsed="false">
      <c r="B117" s="23"/>
      <c r="I117" s="102"/>
      <c r="L117" s="23"/>
    </row>
    <row r="118" s="148" customFormat="true" ht="29.25" hidden="false" customHeight="true" outlineLevel="0" collapsed="false">
      <c r="B118" s="149"/>
      <c r="C118" s="150" t="s">
        <v>160</v>
      </c>
      <c r="D118" s="151" t="s">
        <v>57</v>
      </c>
      <c r="E118" s="151" t="s">
        <v>53</v>
      </c>
      <c r="F118" s="151" t="s">
        <v>54</v>
      </c>
      <c r="G118" s="151" t="s">
        <v>161</v>
      </c>
      <c r="H118" s="151" t="s">
        <v>162</v>
      </c>
      <c r="I118" s="152" t="s">
        <v>163</v>
      </c>
      <c r="J118" s="153" t="s">
        <v>132</v>
      </c>
      <c r="K118" s="154" t="s">
        <v>164</v>
      </c>
      <c r="L118" s="149"/>
      <c r="M118" s="64"/>
      <c r="N118" s="65" t="s">
        <v>36</v>
      </c>
      <c r="O118" s="65" t="s">
        <v>165</v>
      </c>
      <c r="P118" s="65" t="s">
        <v>166</v>
      </c>
      <c r="Q118" s="65" t="s">
        <v>167</v>
      </c>
      <c r="R118" s="65" t="s">
        <v>168</v>
      </c>
      <c r="S118" s="65" t="s">
        <v>169</v>
      </c>
      <c r="T118" s="66" t="s">
        <v>170</v>
      </c>
    </row>
    <row r="119" s="22" customFormat="true" ht="22.5" hidden="false" customHeight="true" outlineLevel="0" collapsed="false">
      <c r="B119" s="23"/>
      <c r="C119" s="70" t="s">
        <v>133</v>
      </c>
      <c r="I119" s="102"/>
      <c r="J119" s="155" t="n">
        <f aca="false">BK119</f>
        <v>0</v>
      </c>
      <c r="L119" s="23"/>
      <c r="M119" s="67"/>
      <c r="N119" s="55"/>
      <c r="O119" s="55"/>
      <c r="P119" s="156" t="n">
        <f aca="false">P120+P143</f>
        <v>0</v>
      </c>
      <c r="Q119" s="55"/>
      <c r="R119" s="156" t="n">
        <f aca="false">R120+R143</f>
        <v>0</v>
      </c>
      <c r="S119" s="55"/>
      <c r="T119" s="157" t="n">
        <f aca="false">T120+T143</f>
        <v>0</v>
      </c>
      <c r="AT119" s="3" t="s">
        <v>71</v>
      </c>
      <c r="AU119" s="3" t="s">
        <v>134</v>
      </c>
      <c r="BK119" s="158" t="n">
        <f aca="false">BK120+BK143</f>
        <v>0</v>
      </c>
    </row>
    <row r="120" s="159" customFormat="true" ht="25.5" hidden="false" customHeight="true" outlineLevel="0" collapsed="false">
      <c r="B120" s="160"/>
      <c r="D120" s="161" t="s">
        <v>71</v>
      </c>
      <c r="E120" s="162"/>
      <c r="F120" s="162" t="s">
        <v>1162</v>
      </c>
      <c r="I120" s="163"/>
      <c r="J120" s="164" t="n">
        <f aca="false">BK120</f>
        <v>0</v>
      </c>
      <c r="L120" s="160"/>
      <c r="M120" s="165"/>
      <c r="P120" s="166" t="n">
        <f aca="false">P121</f>
        <v>0</v>
      </c>
      <c r="R120" s="166" t="n">
        <f aca="false">R121</f>
        <v>0</v>
      </c>
      <c r="T120" s="167" t="n">
        <f aca="false">T121</f>
        <v>0</v>
      </c>
      <c r="AR120" s="161" t="s">
        <v>80</v>
      </c>
      <c r="AT120" s="168" t="s">
        <v>71</v>
      </c>
      <c r="AU120" s="168" t="s">
        <v>72</v>
      </c>
      <c r="AY120" s="161" t="s">
        <v>172</v>
      </c>
      <c r="BK120" s="169" t="n">
        <f aca="false">BK121</f>
        <v>0</v>
      </c>
    </row>
    <row r="121" s="159" customFormat="true" ht="22.5" hidden="false" customHeight="true" outlineLevel="0" collapsed="false">
      <c r="B121" s="160"/>
      <c r="D121" s="161" t="s">
        <v>71</v>
      </c>
      <c r="E121" s="170"/>
      <c r="F121" s="170" t="s">
        <v>1163</v>
      </c>
      <c r="I121" s="163"/>
      <c r="J121" s="171" t="n">
        <f aca="false">BK121</f>
        <v>0</v>
      </c>
      <c r="L121" s="160"/>
      <c r="M121" s="165"/>
      <c r="P121" s="166" t="n">
        <f aca="false">SUM(P122:P142)</f>
        <v>0</v>
      </c>
      <c r="R121" s="166" t="n">
        <f aca="false">SUM(R122:R142)</f>
        <v>0</v>
      </c>
      <c r="T121" s="167" t="n">
        <f aca="false">SUM(T122:T142)</f>
        <v>0</v>
      </c>
      <c r="AR121" s="161" t="s">
        <v>80</v>
      </c>
      <c r="AT121" s="168" t="s">
        <v>71</v>
      </c>
      <c r="AU121" s="168" t="s">
        <v>80</v>
      </c>
      <c r="AY121" s="161" t="s">
        <v>172</v>
      </c>
      <c r="BK121" s="169" t="n">
        <f aca="false">SUM(BK122:BK142)</f>
        <v>0</v>
      </c>
    </row>
    <row r="122" s="22" customFormat="true" ht="16.5" hidden="false" customHeight="true" outlineLevel="0" collapsed="false">
      <c r="B122" s="172"/>
      <c r="C122" s="173" t="s">
        <v>80</v>
      </c>
      <c r="D122" s="173" t="s">
        <v>174</v>
      </c>
      <c r="E122" s="174"/>
      <c r="F122" s="175" t="s">
        <v>1621</v>
      </c>
      <c r="G122" s="176" t="s">
        <v>256</v>
      </c>
      <c r="H122" s="177" t="n">
        <v>58</v>
      </c>
      <c r="I122" s="178"/>
      <c r="J122" s="177" t="n">
        <f aca="false">ROUND(I122*H122,2)</f>
        <v>0</v>
      </c>
      <c r="K122" s="179"/>
      <c r="L122" s="23"/>
      <c r="M122" s="180"/>
      <c r="N122" s="181" t="s">
        <v>38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177</v>
      </c>
      <c r="AT122" s="184" t="s">
        <v>174</v>
      </c>
      <c r="AU122" s="184" t="s">
        <v>178</v>
      </c>
      <c r="AY122" s="3" t="s">
        <v>172</v>
      </c>
      <c r="BE122" s="185" t="n">
        <f aca="false">IF(N122="základná",J122,0)</f>
        <v>0</v>
      </c>
      <c r="BF122" s="185" t="n">
        <f aca="false">IF(N122="znížená",J122,0)</f>
        <v>0</v>
      </c>
      <c r="BG122" s="185" t="n">
        <f aca="false">IF(N122="zákl. prenesená",J122,0)</f>
        <v>0</v>
      </c>
      <c r="BH122" s="185" t="n">
        <f aca="false">IF(N122="zníž. prenesená",J122,0)</f>
        <v>0</v>
      </c>
      <c r="BI122" s="185" t="n">
        <f aca="false">IF(N122="nulová",J122,0)</f>
        <v>0</v>
      </c>
      <c r="BJ122" s="3" t="s">
        <v>178</v>
      </c>
      <c r="BK122" s="185" t="n">
        <f aca="false">ROUND(I122*H122,2)</f>
        <v>0</v>
      </c>
      <c r="BL122" s="3" t="s">
        <v>177</v>
      </c>
      <c r="BM122" s="184" t="s">
        <v>2117</v>
      </c>
    </row>
    <row r="123" s="22" customFormat="true" ht="16.5" hidden="false" customHeight="true" outlineLevel="0" collapsed="false">
      <c r="B123" s="172"/>
      <c r="C123" s="186" t="s">
        <v>178</v>
      </c>
      <c r="D123" s="186" t="s">
        <v>244</v>
      </c>
      <c r="E123" s="187"/>
      <c r="F123" s="188" t="s">
        <v>2118</v>
      </c>
      <c r="G123" s="189" t="s">
        <v>256</v>
      </c>
      <c r="H123" s="190" t="n">
        <v>58</v>
      </c>
      <c r="I123" s="191"/>
      <c r="J123" s="190" t="n">
        <f aca="false">ROUND(I123*H123,2)</f>
        <v>0</v>
      </c>
      <c r="K123" s="192"/>
      <c r="L123" s="193"/>
      <c r="M123" s="194"/>
      <c r="N123" s="195" t="s">
        <v>38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201</v>
      </c>
      <c r="AT123" s="184" t="s">
        <v>244</v>
      </c>
      <c r="AU123" s="184" t="s">
        <v>178</v>
      </c>
      <c r="AY123" s="3" t="s">
        <v>172</v>
      </c>
      <c r="BE123" s="185" t="n">
        <f aca="false">IF(N123="základná",J123,0)</f>
        <v>0</v>
      </c>
      <c r="BF123" s="185" t="n">
        <f aca="false">IF(N123="znížená",J123,0)</f>
        <v>0</v>
      </c>
      <c r="BG123" s="185" t="n">
        <f aca="false">IF(N123="zákl. prenesená",J123,0)</f>
        <v>0</v>
      </c>
      <c r="BH123" s="185" t="n">
        <f aca="false">IF(N123="zníž. prenesená",J123,0)</f>
        <v>0</v>
      </c>
      <c r="BI123" s="185" t="n">
        <f aca="false">IF(N123="nulová",J123,0)</f>
        <v>0</v>
      </c>
      <c r="BJ123" s="3" t="s">
        <v>178</v>
      </c>
      <c r="BK123" s="185" t="n">
        <f aca="false">ROUND(I123*H123,2)</f>
        <v>0</v>
      </c>
      <c r="BL123" s="3" t="s">
        <v>177</v>
      </c>
      <c r="BM123" s="184" t="s">
        <v>2119</v>
      </c>
    </row>
    <row r="124" s="22" customFormat="true" ht="24" hidden="false" customHeight="true" outlineLevel="0" collapsed="false">
      <c r="B124" s="172"/>
      <c r="C124" s="173" t="s">
        <v>1054</v>
      </c>
      <c r="D124" s="173" t="s">
        <v>174</v>
      </c>
      <c r="E124" s="174"/>
      <c r="F124" s="175" t="s">
        <v>2120</v>
      </c>
      <c r="G124" s="176" t="s">
        <v>256</v>
      </c>
      <c r="H124" s="177" t="n">
        <v>10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178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2121</v>
      </c>
    </row>
    <row r="125" s="22" customFormat="true" ht="16.5" hidden="false" customHeight="true" outlineLevel="0" collapsed="false">
      <c r="B125" s="172"/>
      <c r="C125" s="186" t="s">
        <v>177</v>
      </c>
      <c r="D125" s="186" t="s">
        <v>244</v>
      </c>
      <c r="E125" s="187"/>
      <c r="F125" s="188" t="s">
        <v>2122</v>
      </c>
      <c r="G125" s="189" t="s">
        <v>256</v>
      </c>
      <c r="H125" s="190" t="n">
        <v>10</v>
      </c>
      <c r="I125" s="191"/>
      <c r="J125" s="190" t="n">
        <f aca="false">ROUND(I125*H125,2)</f>
        <v>0</v>
      </c>
      <c r="K125" s="192"/>
      <c r="L125" s="193"/>
      <c r="M125" s="194"/>
      <c r="N125" s="195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201</v>
      </c>
      <c r="AT125" s="184" t="s">
        <v>24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2123</v>
      </c>
    </row>
    <row r="126" s="22" customFormat="true" ht="24" hidden="false" customHeight="true" outlineLevel="0" collapsed="false">
      <c r="B126" s="172"/>
      <c r="C126" s="173" t="s">
        <v>209</v>
      </c>
      <c r="D126" s="173" t="s">
        <v>174</v>
      </c>
      <c r="E126" s="174"/>
      <c r="F126" s="175" t="s">
        <v>2124</v>
      </c>
      <c r="G126" s="176" t="s">
        <v>394</v>
      </c>
      <c r="H126" s="177" t="n">
        <v>90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2125</v>
      </c>
    </row>
    <row r="127" s="22" customFormat="true" ht="16.5" hidden="false" customHeight="true" outlineLevel="0" collapsed="false">
      <c r="B127" s="172"/>
      <c r="C127" s="186" t="s">
        <v>198</v>
      </c>
      <c r="D127" s="186" t="s">
        <v>244</v>
      </c>
      <c r="E127" s="187"/>
      <c r="F127" s="188" t="s">
        <v>2126</v>
      </c>
      <c r="G127" s="189" t="s">
        <v>394</v>
      </c>
      <c r="H127" s="190" t="n">
        <v>94.5</v>
      </c>
      <c r="I127" s="191"/>
      <c r="J127" s="190" t="n">
        <f aca="false">ROUND(I127*H127,2)</f>
        <v>0</v>
      </c>
      <c r="K127" s="192"/>
      <c r="L127" s="193"/>
      <c r="M127" s="194"/>
      <c r="N127" s="195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201</v>
      </c>
      <c r="AT127" s="184" t="s">
        <v>24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2127</v>
      </c>
    </row>
    <row r="128" s="22" customFormat="true" ht="24" hidden="false" customHeight="true" outlineLevel="0" collapsed="false">
      <c r="B128" s="172"/>
      <c r="C128" s="173" t="s">
        <v>195</v>
      </c>
      <c r="D128" s="173" t="s">
        <v>174</v>
      </c>
      <c r="E128" s="174"/>
      <c r="F128" s="175" t="s">
        <v>2128</v>
      </c>
      <c r="G128" s="176" t="s">
        <v>394</v>
      </c>
      <c r="H128" s="177" t="n">
        <v>240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2129</v>
      </c>
    </row>
    <row r="129" s="22" customFormat="true" ht="16.5" hidden="false" customHeight="true" outlineLevel="0" collapsed="false">
      <c r="B129" s="172"/>
      <c r="C129" s="186" t="s">
        <v>201</v>
      </c>
      <c r="D129" s="186" t="s">
        <v>244</v>
      </c>
      <c r="E129" s="187"/>
      <c r="F129" s="188" t="s">
        <v>2130</v>
      </c>
      <c r="G129" s="189" t="s">
        <v>394</v>
      </c>
      <c r="H129" s="190" t="n">
        <v>157.5</v>
      </c>
      <c r="I129" s="191"/>
      <c r="J129" s="190" t="n">
        <f aca="false">ROUND(I129*H129,2)</f>
        <v>0</v>
      </c>
      <c r="K129" s="192"/>
      <c r="L129" s="193"/>
      <c r="M129" s="194"/>
      <c r="N129" s="195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201</v>
      </c>
      <c r="AT129" s="184" t="s">
        <v>24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2131</v>
      </c>
    </row>
    <row r="130" s="22" customFormat="true" ht="16.5" hidden="false" customHeight="true" outlineLevel="0" collapsed="false">
      <c r="B130" s="172"/>
      <c r="C130" s="186" t="s">
        <v>233</v>
      </c>
      <c r="D130" s="186" t="s">
        <v>244</v>
      </c>
      <c r="E130" s="187"/>
      <c r="F130" s="188" t="s">
        <v>2132</v>
      </c>
      <c r="G130" s="189" t="s">
        <v>394</v>
      </c>
      <c r="H130" s="190" t="n">
        <v>94.5</v>
      </c>
      <c r="I130" s="191"/>
      <c r="J130" s="190" t="n">
        <f aca="false">ROUND(I130*H130,2)</f>
        <v>0</v>
      </c>
      <c r="K130" s="192"/>
      <c r="L130" s="193"/>
      <c r="M130" s="194"/>
      <c r="N130" s="195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201</v>
      </c>
      <c r="AT130" s="184" t="s">
        <v>24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2133</v>
      </c>
    </row>
    <row r="131" s="22" customFormat="true" ht="16.5" hidden="false" customHeight="true" outlineLevel="0" collapsed="false">
      <c r="B131" s="172"/>
      <c r="C131" s="173" t="s">
        <v>236</v>
      </c>
      <c r="D131" s="173" t="s">
        <v>174</v>
      </c>
      <c r="E131" s="174"/>
      <c r="F131" s="175" t="s">
        <v>2134</v>
      </c>
      <c r="G131" s="176" t="s">
        <v>256</v>
      </c>
      <c r="H131" s="177" t="n">
        <v>1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2135</v>
      </c>
    </row>
    <row r="132" s="22" customFormat="true" ht="24" hidden="false" customHeight="true" outlineLevel="0" collapsed="false">
      <c r="B132" s="172"/>
      <c r="C132" s="186" t="s">
        <v>109</v>
      </c>
      <c r="D132" s="186" t="s">
        <v>244</v>
      </c>
      <c r="E132" s="187"/>
      <c r="F132" s="188" t="s">
        <v>2136</v>
      </c>
      <c r="G132" s="189" t="s">
        <v>256</v>
      </c>
      <c r="H132" s="190" t="n">
        <v>1</v>
      </c>
      <c r="I132" s="191"/>
      <c r="J132" s="190" t="n">
        <f aca="false">ROUND(I132*H132,2)</f>
        <v>0</v>
      </c>
      <c r="K132" s="192"/>
      <c r="L132" s="193"/>
      <c r="M132" s="194"/>
      <c r="N132" s="195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201</v>
      </c>
      <c r="AT132" s="184" t="s">
        <v>24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2137</v>
      </c>
    </row>
    <row r="133" s="22" customFormat="true" ht="16.5" hidden="false" customHeight="true" outlineLevel="0" collapsed="false">
      <c r="B133" s="172"/>
      <c r="C133" s="173" t="s">
        <v>112</v>
      </c>
      <c r="D133" s="173" t="s">
        <v>174</v>
      </c>
      <c r="E133" s="174"/>
      <c r="F133" s="175" t="s">
        <v>2138</v>
      </c>
      <c r="G133" s="176" t="s">
        <v>256</v>
      </c>
      <c r="H133" s="177" t="n">
        <v>11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2139</v>
      </c>
    </row>
    <row r="134" s="22" customFormat="true" ht="16.5" hidden="false" customHeight="true" outlineLevel="0" collapsed="false">
      <c r="B134" s="172"/>
      <c r="C134" s="186" t="s">
        <v>115</v>
      </c>
      <c r="D134" s="186" t="s">
        <v>244</v>
      </c>
      <c r="E134" s="187"/>
      <c r="F134" s="188" t="s">
        <v>2140</v>
      </c>
      <c r="G134" s="189" t="s">
        <v>256</v>
      </c>
      <c r="H134" s="190" t="n">
        <v>11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2141</v>
      </c>
    </row>
    <row r="135" s="22" customFormat="true" ht="16.5" hidden="false" customHeight="true" outlineLevel="0" collapsed="false">
      <c r="B135" s="172"/>
      <c r="C135" s="173" t="s">
        <v>118</v>
      </c>
      <c r="D135" s="173" t="s">
        <v>174</v>
      </c>
      <c r="E135" s="174"/>
      <c r="F135" s="175" t="s">
        <v>2142</v>
      </c>
      <c r="G135" s="176" t="s">
        <v>256</v>
      </c>
      <c r="H135" s="177" t="n">
        <v>46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2143</v>
      </c>
    </row>
    <row r="136" s="22" customFormat="true" ht="24" hidden="false" customHeight="true" outlineLevel="0" collapsed="false">
      <c r="B136" s="172"/>
      <c r="C136" s="186" t="s">
        <v>121</v>
      </c>
      <c r="D136" s="186" t="s">
        <v>244</v>
      </c>
      <c r="E136" s="187"/>
      <c r="F136" s="188" t="s">
        <v>2144</v>
      </c>
      <c r="G136" s="189" t="s">
        <v>256</v>
      </c>
      <c r="H136" s="190" t="n">
        <v>17</v>
      </c>
      <c r="I136" s="191"/>
      <c r="J136" s="190" t="n">
        <f aca="false">ROUND(I136*H136,2)</f>
        <v>0</v>
      </c>
      <c r="K136" s="192"/>
      <c r="L136" s="193"/>
      <c r="M136" s="194"/>
      <c r="N136" s="195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201</v>
      </c>
      <c r="AT136" s="184" t="s">
        <v>24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2145</v>
      </c>
    </row>
    <row r="137" s="22" customFormat="true" ht="16.5" hidden="false" customHeight="true" outlineLevel="0" collapsed="false">
      <c r="B137" s="172"/>
      <c r="C137" s="186" t="s">
        <v>124</v>
      </c>
      <c r="D137" s="186" t="s">
        <v>244</v>
      </c>
      <c r="E137" s="187"/>
      <c r="F137" s="188" t="s">
        <v>2146</v>
      </c>
      <c r="G137" s="189" t="s">
        <v>256</v>
      </c>
      <c r="H137" s="190" t="n">
        <v>6</v>
      </c>
      <c r="I137" s="191"/>
      <c r="J137" s="190" t="n">
        <f aca="false">ROUND(I137*H137,2)</f>
        <v>0</v>
      </c>
      <c r="K137" s="192"/>
      <c r="L137" s="193"/>
      <c r="M137" s="194"/>
      <c r="N137" s="195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201</v>
      </c>
      <c r="AT137" s="184" t="s">
        <v>24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2147</v>
      </c>
    </row>
    <row r="138" s="22" customFormat="true" ht="16.5" hidden="false" customHeight="true" outlineLevel="0" collapsed="false">
      <c r="B138" s="172"/>
      <c r="C138" s="186" t="s">
        <v>882</v>
      </c>
      <c r="D138" s="186" t="s">
        <v>244</v>
      </c>
      <c r="E138" s="187"/>
      <c r="F138" s="188" t="s">
        <v>2148</v>
      </c>
      <c r="G138" s="189" t="s">
        <v>256</v>
      </c>
      <c r="H138" s="190" t="n">
        <v>23</v>
      </c>
      <c r="I138" s="191"/>
      <c r="J138" s="190" t="n">
        <f aca="false">ROUND(I138*H138,2)</f>
        <v>0</v>
      </c>
      <c r="K138" s="192"/>
      <c r="L138" s="193"/>
      <c r="M138" s="194"/>
      <c r="N138" s="195" t="s">
        <v>38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201</v>
      </c>
      <c r="AT138" s="184" t="s">
        <v>24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2149</v>
      </c>
    </row>
    <row r="139" s="22" customFormat="true" ht="16.5" hidden="false" customHeight="true" outlineLevel="0" collapsed="false">
      <c r="B139" s="172"/>
      <c r="C139" s="173" t="s">
        <v>205</v>
      </c>
      <c r="D139" s="173" t="s">
        <v>174</v>
      </c>
      <c r="E139" s="174"/>
      <c r="F139" s="175" t="s">
        <v>2150</v>
      </c>
      <c r="G139" s="176" t="s">
        <v>256</v>
      </c>
      <c r="H139" s="177" t="n">
        <v>11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2151</v>
      </c>
    </row>
    <row r="140" s="22" customFormat="true" ht="16.5" hidden="false" customHeight="true" outlineLevel="0" collapsed="false">
      <c r="B140" s="172"/>
      <c r="C140" s="186" t="s">
        <v>212</v>
      </c>
      <c r="D140" s="186" t="s">
        <v>244</v>
      </c>
      <c r="E140" s="187"/>
      <c r="F140" s="188" t="s">
        <v>2152</v>
      </c>
      <c r="G140" s="189" t="s">
        <v>256</v>
      </c>
      <c r="H140" s="190" t="n">
        <v>11</v>
      </c>
      <c r="I140" s="191"/>
      <c r="J140" s="190" t="n">
        <f aca="false">ROUND(I140*H140,2)</f>
        <v>0</v>
      </c>
      <c r="K140" s="192"/>
      <c r="L140" s="193"/>
      <c r="M140" s="194"/>
      <c r="N140" s="195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201</v>
      </c>
      <c r="AT140" s="184" t="s">
        <v>24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2153</v>
      </c>
    </row>
    <row r="141" s="22" customFormat="true" ht="16.5" hidden="false" customHeight="true" outlineLevel="0" collapsed="false">
      <c r="B141" s="172"/>
      <c r="C141" s="173" t="s">
        <v>6</v>
      </c>
      <c r="D141" s="173" t="s">
        <v>174</v>
      </c>
      <c r="E141" s="174"/>
      <c r="F141" s="175" t="s">
        <v>1197</v>
      </c>
      <c r="G141" s="176" t="s">
        <v>256</v>
      </c>
      <c r="H141" s="177" t="n">
        <v>39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77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2154</v>
      </c>
    </row>
    <row r="142" s="22" customFormat="true" ht="16.5" hidden="false" customHeight="true" outlineLevel="0" collapsed="false">
      <c r="B142" s="172"/>
      <c r="C142" s="173" t="s">
        <v>220</v>
      </c>
      <c r="D142" s="173" t="s">
        <v>174</v>
      </c>
      <c r="E142" s="174"/>
      <c r="F142" s="175" t="s">
        <v>1201</v>
      </c>
      <c r="G142" s="176" t="s">
        <v>256</v>
      </c>
      <c r="H142" s="177" t="n">
        <v>1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2155</v>
      </c>
    </row>
    <row r="143" s="159" customFormat="true" ht="25.5" hidden="false" customHeight="true" outlineLevel="0" collapsed="false">
      <c r="B143" s="160"/>
      <c r="D143" s="161" t="s">
        <v>71</v>
      </c>
      <c r="E143" s="162"/>
      <c r="F143" s="162" t="s">
        <v>2002</v>
      </c>
      <c r="I143" s="163"/>
      <c r="J143" s="164" t="n">
        <f aca="false">BK143</f>
        <v>0</v>
      </c>
      <c r="L143" s="160"/>
      <c r="M143" s="165"/>
      <c r="P143" s="166" t="n">
        <f aca="false">P144</f>
        <v>0</v>
      </c>
      <c r="R143" s="166" t="n">
        <f aca="false">R144</f>
        <v>0</v>
      </c>
      <c r="T143" s="167" t="n">
        <f aca="false">T144</f>
        <v>0</v>
      </c>
      <c r="AR143" s="161" t="s">
        <v>80</v>
      </c>
      <c r="AT143" s="168" t="s">
        <v>71</v>
      </c>
      <c r="AU143" s="168" t="s">
        <v>72</v>
      </c>
      <c r="AY143" s="161" t="s">
        <v>172</v>
      </c>
      <c r="BK143" s="169" t="n">
        <f aca="false">BK144</f>
        <v>0</v>
      </c>
    </row>
    <row r="144" s="22" customFormat="true" ht="36" hidden="false" customHeight="true" outlineLevel="0" collapsed="false">
      <c r="B144" s="172"/>
      <c r="C144" s="173" t="s">
        <v>472</v>
      </c>
      <c r="D144" s="173" t="s">
        <v>174</v>
      </c>
      <c r="E144" s="174"/>
      <c r="F144" s="175" t="s">
        <v>2003</v>
      </c>
      <c r="G144" s="176" t="s">
        <v>2004</v>
      </c>
      <c r="H144" s="177" t="n">
        <v>30</v>
      </c>
      <c r="I144" s="178"/>
      <c r="J144" s="177" t="n">
        <f aca="false">ROUND(I144*H144,2)</f>
        <v>0</v>
      </c>
      <c r="K144" s="179"/>
      <c r="L144" s="23"/>
      <c r="M144" s="196"/>
      <c r="N144" s="197" t="s">
        <v>38</v>
      </c>
      <c r="O144" s="198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84" t="s">
        <v>177</v>
      </c>
      <c r="AT144" s="184" t="s">
        <v>174</v>
      </c>
      <c r="AU144" s="184" t="s">
        <v>80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2156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129"/>
      <c r="J145" s="42"/>
      <c r="K145" s="42"/>
      <c r="L145" s="23"/>
    </row>
  </sheetData>
  <autoFilter ref="C118:K14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29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40:BE385)),  2)</f>
        <v>0</v>
      </c>
      <c r="I33" s="117" t="n">
        <v>0.2</v>
      </c>
      <c r="J33" s="116" t="n">
        <f aca="false">ROUND(((SUM(BE140:BE38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40:BF385)),  2)</f>
        <v>0</v>
      </c>
      <c r="I34" s="117" t="n">
        <v>0.2</v>
      </c>
      <c r="J34" s="116" t="n">
        <f aca="false">ROUND(((SUM(BF140:BF38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40:BG385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40:BH385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40:BI385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1 - Hlavný objekt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40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35</v>
      </c>
      <c r="E97" s="139"/>
      <c r="F97" s="139"/>
      <c r="G97" s="139"/>
      <c r="H97" s="139"/>
      <c r="I97" s="140"/>
      <c r="J97" s="141" t="n">
        <f aca="false">J141</f>
        <v>0</v>
      </c>
      <c r="L97" s="137"/>
    </row>
    <row r="98" s="142" customFormat="true" ht="19.5" hidden="false" customHeight="true" outlineLevel="0" collapsed="false">
      <c r="B98" s="143"/>
      <c r="D98" s="144" t="s">
        <v>136</v>
      </c>
      <c r="E98" s="145"/>
      <c r="F98" s="145"/>
      <c r="G98" s="145"/>
      <c r="H98" s="145"/>
      <c r="I98" s="146"/>
      <c r="J98" s="147" t="n">
        <f aca="false">J142</f>
        <v>0</v>
      </c>
      <c r="L98" s="143"/>
    </row>
    <row r="99" s="142" customFormat="true" ht="19.5" hidden="false" customHeight="true" outlineLevel="0" collapsed="false">
      <c r="B99" s="143"/>
      <c r="D99" s="144" t="s">
        <v>137</v>
      </c>
      <c r="E99" s="145"/>
      <c r="F99" s="145"/>
      <c r="G99" s="145"/>
      <c r="H99" s="145"/>
      <c r="I99" s="146"/>
      <c r="J99" s="147" t="n">
        <f aca="false">J152</f>
        <v>0</v>
      </c>
      <c r="L99" s="143"/>
    </row>
    <row r="100" s="142" customFormat="true" ht="19.5" hidden="false" customHeight="true" outlineLevel="0" collapsed="false">
      <c r="B100" s="143"/>
      <c r="D100" s="144" t="s">
        <v>138</v>
      </c>
      <c r="E100" s="145"/>
      <c r="F100" s="145"/>
      <c r="G100" s="145"/>
      <c r="H100" s="145"/>
      <c r="I100" s="146"/>
      <c r="J100" s="147" t="n">
        <f aca="false">J167</f>
        <v>0</v>
      </c>
      <c r="L100" s="143"/>
    </row>
    <row r="101" s="142" customFormat="true" ht="19.5" hidden="false" customHeight="true" outlineLevel="0" collapsed="false">
      <c r="B101" s="143"/>
      <c r="D101" s="144" t="s">
        <v>139</v>
      </c>
      <c r="E101" s="145"/>
      <c r="F101" s="145"/>
      <c r="G101" s="145"/>
      <c r="H101" s="145"/>
      <c r="I101" s="146"/>
      <c r="J101" s="147" t="n">
        <f aca="false">J189</f>
        <v>0</v>
      </c>
      <c r="L101" s="143"/>
    </row>
    <row r="102" s="142" customFormat="true" ht="19.5" hidden="false" customHeight="true" outlineLevel="0" collapsed="false">
      <c r="B102" s="143"/>
      <c r="D102" s="144" t="s">
        <v>140</v>
      </c>
      <c r="E102" s="145"/>
      <c r="F102" s="145"/>
      <c r="G102" s="145"/>
      <c r="H102" s="145"/>
      <c r="I102" s="146"/>
      <c r="J102" s="147" t="n">
        <f aca="false">J212</f>
        <v>0</v>
      </c>
      <c r="L102" s="143"/>
    </row>
    <row r="103" s="142" customFormat="true" ht="19.5" hidden="false" customHeight="true" outlineLevel="0" collapsed="false">
      <c r="B103" s="143"/>
      <c r="D103" s="144" t="s">
        <v>141</v>
      </c>
      <c r="E103" s="145"/>
      <c r="F103" s="145"/>
      <c r="G103" s="145"/>
      <c r="H103" s="145"/>
      <c r="I103" s="146"/>
      <c r="J103" s="147" t="n">
        <f aca="false">J215</f>
        <v>0</v>
      </c>
      <c r="L103" s="143"/>
    </row>
    <row r="104" s="142" customFormat="true" ht="19.5" hidden="false" customHeight="true" outlineLevel="0" collapsed="false">
      <c r="B104" s="143"/>
      <c r="D104" s="144" t="s">
        <v>142</v>
      </c>
      <c r="E104" s="145"/>
      <c r="F104" s="145"/>
      <c r="G104" s="145"/>
      <c r="H104" s="145"/>
      <c r="I104" s="146"/>
      <c r="J104" s="147" t="n">
        <f aca="false">J238</f>
        <v>0</v>
      </c>
      <c r="L104" s="143"/>
    </row>
    <row r="105" s="142" customFormat="true" ht="19.5" hidden="false" customHeight="true" outlineLevel="0" collapsed="false">
      <c r="B105" s="143"/>
      <c r="D105" s="144" t="s">
        <v>143</v>
      </c>
      <c r="E105" s="145"/>
      <c r="F105" s="145"/>
      <c r="G105" s="145"/>
      <c r="H105" s="145"/>
      <c r="I105" s="146"/>
      <c r="J105" s="147" t="n">
        <f aca="false">J243</f>
        <v>0</v>
      </c>
      <c r="L105" s="143"/>
    </row>
    <row r="106" s="136" customFormat="true" ht="24.75" hidden="false" customHeight="true" outlineLevel="0" collapsed="false">
      <c r="B106" s="137"/>
      <c r="D106" s="138" t="s">
        <v>144</v>
      </c>
      <c r="E106" s="139"/>
      <c r="F106" s="139"/>
      <c r="G106" s="139"/>
      <c r="H106" s="139"/>
      <c r="I106" s="140"/>
      <c r="J106" s="141" t="n">
        <f aca="false">J245</f>
        <v>0</v>
      </c>
      <c r="L106" s="137"/>
    </row>
    <row r="107" s="142" customFormat="true" ht="19.5" hidden="false" customHeight="true" outlineLevel="0" collapsed="false">
      <c r="B107" s="143"/>
      <c r="D107" s="144" t="s">
        <v>145</v>
      </c>
      <c r="E107" s="145"/>
      <c r="F107" s="145"/>
      <c r="G107" s="145"/>
      <c r="H107" s="145"/>
      <c r="I107" s="146"/>
      <c r="J107" s="147" t="n">
        <f aca="false">J246</f>
        <v>0</v>
      </c>
      <c r="L107" s="143"/>
    </row>
    <row r="108" s="142" customFormat="true" ht="19.5" hidden="false" customHeight="true" outlineLevel="0" collapsed="false">
      <c r="B108" s="143"/>
      <c r="D108" s="144" t="s">
        <v>146</v>
      </c>
      <c r="E108" s="145"/>
      <c r="F108" s="145"/>
      <c r="G108" s="145"/>
      <c r="H108" s="145"/>
      <c r="I108" s="146"/>
      <c r="J108" s="147" t="n">
        <f aca="false">J261</f>
        <v>0</v>
      </c>
      <c r="L108" s="143"/>
    </row>
    <row r="109" s="142" customFormat="true" ht="19.5" hidden="false" customHeight="true" outlineLevel="0" collapsed="false">
      <c r="B109" s="143"/>
      <c r="D109" s="144" t="s">
        <v>147</v>
      </c>
      <c r="E109" s="145"/>
      <c r="F109" s="145"/>
      <c r="G109" s="145"/>
      <c r="H109" s="145"/>
      <c r="I109" s="146"/>
      <c r="J109" s="147" t="n">
        <f aca="false">J272</f>
        <v>0</v>
      </c>
      <c r="L109" s="143"/>
    </row>
    <row r="110" s="142" customFormat="true" ht="19.5" hidden="false" customHeight="true" outlineLevel="0" collapsed="false">
      <c r="B110" s="143"/>
      <c r="D110" s="144" t="s">
        <v>148</v>
      </c>
      <c r="E110" s="145"/>
      <c r="F110" s="145"/>
      <c r="G110" s="145"/>
      <c r="H110" s="145"/>
      <c r="I110" s="146"/>
      <c r="J110" s="147" t="n">
        <f aca="false">J289</f>
        <v>0</v>
      </c>
      <c r="L110" s="143"/>
    </row>
    <row r="111" s="142" customFormat="true" ht="19.5" hidden="false" customHeight="true" outlineLevel="0" collapsed="false">
      <c r="B111" s="143"/>
      <c r="D111" s="144" t="s">
        <v>149</v>
      </c>
      <c r="E111" s="145"/>
      <c r="F111" s="145"/>
      <c r="G111" s="145"/>
      <c r="H111" s="145"/>
      <c r="I111" s="146"/>
      <c r="J111" s="147" t="n">
        <f aca="false">J300</f>
        <v>0</v>
      </c>
      <c r="L111" s="143"/>
    </row>
    <row r="112" s="142" customFormat="true" ht="19.5" hidden="false" customHeight="true" outlineLevel="0" collapsed="false">
      <c r="B112" s="143"/>
      <c r="D112" s="144" t="s">
        <v>150</v>
      </c>
      <c r="E112" s="145"/>
      <c r="F112" s="145"/>
      <c r="G112" s="145"/>
      <c r="H112" s="145"/>
      <c r="I112" s="146"/>
      <c r="J112" s="147" t="n">
        <f aca="false">J303</f>
        <v>0</v>
      </c>
      <c r="L112" s="143"/>
    </row>
    <row r="113" s="142" customFormat="true" ht="19.5" hidden="false" customHeight="true" outlineLevel="0" collapsed="false">
      <c r="B113" s="143"/>
      <c r="D113" s="144" t="s">
        <v>151</v>
      </c>
      <c r="E113" s="145"/>
      <c r="F113" s="145"/>
      <c r="G113" s="145"/>
      <c r="H113" s="145"/>
      <c r="I113" s="146"/>
      <c r="J113" s="147" t="n">
        <f aca="false">J310</f>
        <v>0</v>
      </c>
      <c r="L113" s="143"/>
    </row>
    <row r="114" s="142" customFormat="true" ht="19.5" hidden="false" customHeight="true" outlineLevel="0" collapsed="false">
      <c r="B114" s="143"/>
      <c r="D114" s="144" t="s">
        <v>152</v>
      </c>
      <c r="E114" s="145"/>
      <c r="F114" s="145"/>
      <c r="G114" s="145"/>
      <c r="H114" s="145"/>
      <c r="I114" s="146"/>
      <c r="J114" s="147" t="n">
        <f aca="false">J314</f>
        <v>0</v>
      </c>
      <c r="L114" s="143"/>
    </row>
    <row r="115" s="142" customFormat="true" ht="19.5" hidden="false" customHeight="true" outlineLevel="0" collapsed="false">
      <c r="B115" s="143"/>
      <c r="D115" s="144" t="s">
        <v>153</v>
      </c>
      <c r="E115" s="145"/>
      <c r="F115" s="145"/>
      <c r="G115" s="145"/>
      <c r="H115" s="145"/>
      <c r="I115" s="146"/>
      <c r="J115" s="147" t="n">
        <f aca="false">J352</f>
        <v>0</v>
      </c>
      <c r="L115" s="143"/>
    </row>
    <row r="116" s="142" customFormat="true" ht="19.5" hidden="false" customHeight="true" outlineLevel="0" collapsed="false">
      <c r="B116" s="143"/>
      <c r="D116" s="144" t="s">
        <v>154</v>
      </c>
      <c r="E116" s="145"/>
      <c r="F116" s="145"/>
      <c r="G116" s="145"/>
      <c r="H116" s="145"/>
      <c r="I116" s="146"/>
      <c r="J116" s="147" t="n">
        <f aca="false">J362</f>
        <v>0</v>
      </c>
      <c r="L116" s="143"/>
    </row>
    <row r="117" s="142" customFormat="true" ht="19.5" hidden="false" customHeight="true" outlineLevel="0" collapsed="false">
      <c r="B117" s="143"/>
      <c r="D117" s="144" t="s">
        <v>155</v>
      </c>
      <c r="E117" s="145"/>
      <c r="F117" s="145"/>
      <c r="G117" s="145"/>
      <c r="H117" s="145"/>
      <c r="I117" s="146"/>
      <c r="J117" s="147" t="n">
        <f aca="false">J367</f>
        <v>0</v>
      </c>
      <c r="L117" s="143"/>
    </row>
    <row r="118" s="142" customFormat="true" ht="19.5" hidden="false" customHeight="true" outlineLevel="0" collapsed="false">
      <c r="B118" s="143"/>
      <c r="D118" s="144" t="s">
        <v>156</v>
      </c>
      <c r="E118" s="145"/>
      <c r="F118" s="145"/>
      <c r="G118" s="145"/>
      <c r="H118" s="145"/>
      <c r="I118" s="146"/>
      <c r="J118" s="147" t="n">
        <f aca="false">J377</f>
        <v>0</v>
      </c>
      <c r="L118" s="143"/>
    </row>
    <row r="119" s="142" customFormat="true" ht="19.5" hidden="false" customHeight="true" outlineLevel="0" collapsed="false">
      <c r="B119" s="143"/>
      <c r="D119" s="144" t="s">
        <v>157</v>
      </c>
      <c r="E119" s="145"/>
      <c r="F119" s="145"/>
      <c r="G119" s="145"/>
      <c r="H119" s="145"/>
      <c r="I119" s="146"/>
      <c r="J119" s="147" t="n">
        <f aca="false">J381</f>
        <v>0</v>
      </c>
      <c r="L119" s="143"/>
    </row>
    <row r="120" s="142" customFormat="true" ht="19.5" hidden="false" customHeight="true" outlineLevel="0" collapsed="false">
      <c r="B120" s="143"/>
      <c r="D120" s="144" t="s">
        <v>158</v>
      </c>
      <c r="E120" s="145"/>
      <c r="F120" s="145"/>
      <c r="G120" s="145"/>
      <c r="H120" s="145"/>
      <c r="I120" s="146"/>
      <c r="J120" s="147" t="n">
        <f aca="false">J383</f>
        <v>0</v>
      </c>
      <c r="L120" s="143"/>
    </row>
    <row r="121" s="22" customFormat="true" ht="21.75" hidden="false" customHeight="true" outlineLevel="0" collapsed="false">
      <c r="B121" s="23"/>
      <c r="I121" s="102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129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130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59</v>
      </c>
      <c r="I127" s="102"/>
      <c r="L127" s="23"/>
    </row>
    <row r="128" s="22" customFormat="true" ht="6.75" hidden="false" customHeight="true" outlineLevel="0" collapsed="false">
      <c r="B128" s="23"/>
      <c r="I128" s="102"/>
      <c r="L128" s="23"/>
    </row>
    <row r="129" s="22" customFormat="true" ht="12" hidden="false" customHeight="true" outlineLevel="0" collapsed="false">
      <c r="B129" s="23"/>
      <c r="C129" s="15" t="s">
        <v>13</v>
      </c>
      <c r="I129" s="102"/>
      <c r="L129" s="23"/>
    </row>
    <row r="130" s="22" customFormat="true" ht="16.5" hidden="false" customHeight="true" outlineLevel="0" collapsed="false">
      <c r="B130" s="23"/>
      <c r="E130" s="101" t="str">
        <f aca="false">E7</f>
        <v>Zariadenie sociálnych služieb komunitného charakteru</v>
      </c>
      <c r="F130" s="101"/>
      <c r="G130" s="101"/>
      <c r="H130" s="101"/>
      <c r="I130" s="102"/>
      <c r="L130" s="23"/>
    </row>
    <row r="131" s="22" customFormat="true" ht="12" hidden="false" customHeight="true" outlineLevel="0" collapsed="false">
      <c r="B131" s="23"/>
      <c r="C131" s="15" t="s">
        <v>128</v>
      </c>
      <c r="I131" s="102"/>
      <c r="L131" s="23"/>
    </row>
    <row r="132" s="22" customFormat="true" ht="16.5" hidden="false" customHeight="true" outlineLevel="0" collapsed="false">
      <c r="B132" s="23"/>
      <c r="E132" s="103" t="str">
        <f aca="false">E9</f>
        <v>SO 01 - Hlavný objekt</v>
      </c>
      <c r="F132" s="103"/>
      <c r="G132" s="103"/>
      <c r="H132" s="103"/>
      <c r="I132" s="102"/>
      <c r="L132" s="23"/>
    </row>
    <row r="133" s="22" customFormat="true" ht="6.75" hidden="false" customHeight="true" outlineLevel="0" collapsed="false">
      <c r="B133" s="23"/>
      <c r="I133" s="102"/>
      <c r="L133" s="23"/>
    </row>
    <row r="134" s="22" customFormat="true" ht="12" hidden="false" customHeight="true" outlineLevel="0" collapsed="false">
      <c r="B134" s="23"/>
      <c r="C134" s="15" t="s">
        <v>17</v>
      </c>
      <c r="F134" s="16" t="str">
        <f aca="false">F12</f>
        <v>Katastrálne územie Klčov</v>
      </c>
      <c r="I134" s="104" t="s">
        <v>19</v>
      </c>
      <c r="J134" s="105" t="str">
        <f aca="false">IF(J12="","",J12)</f>
        <v>Vyplň údaj</v>
      </c>
      <c r="L134" s="23"/>
    </row>
    <row r="135" s="22" customFormat="true" ht="6.75" hidden="false" customHeight="true" outlineLevel="0" collapsed="false">
      <c r="B135" s="23"/>
      <c r="I135" s="102"/>
      <c r="L135" s="23"/>
    </row>
    <row r="136" s="22" customFormat="true" ht="42.75" hidden="false" customHeight="true" outlineLevel="0" collapsed="false">
      <c r="B136" s="23"/>
      <c r="C136" s="15" t="s">
        <v>21</v>
      </c>
      <c r="F136" s="16" t="str">
        <f aca="false">E15</f>
        <v>Alžbetin dom n.o.,Klčov 224, 053 02 Spišský Hrhov</v>
      </c>
      <c r="I136" s="104" t="s">
        <v>26</v>
      </c>
      <c r="J136" s="131" t="str">
        <f aca="false">E21</f>
        <v>RG Ateliér, s.r.o. Námestie Sv. Mikuláša 26, SL</v>
      </c>
      <c r="L136" s="23"/>
    </row>
    <row r="137" s="22" customFormat="true" ht="15" hidden="false" customHeight="true" outlineLevel="0" collapsed="false">
      <c r="B137" s="23"/>
      <c r="C137" s="15" t="s">
        <v>25</v>
      </c>
      <c r="F137" s="16" t="str">
        <f aca="false">IF(E18="","",E18)</f>
        <v>Vyplň údaj</v>
      </c>
      <c r="I137" s="104" t="s">
        <v>29</v>
      </c>
      <c r="J137" s="131" t="str">
        <f aca="false">E24</f>
        <v> </v>
      </c>
      <c r="L137" s="23"/>
    </row>
    <row r="138" s="22" customFormat="true" ht="9.75" hidden="false" customHeight="true" outlineLevel="0" collapsed="false">
      <c r="B138" s="23"/>
      <c r="I138" s="102"/>
      <c r="L138" s="23"/>
    </row>
    <row r="139" s="148" customFormat="true" ht="29.25" hidden="false" customHeight="true" outlineLevel="0" collapsed="false">
      <c r="B139" s="149"/>
      <c r="C139" s="150" t="s">
        <v>160</v>
      </c>
      <c r="D139" s="151" t="s">
        <v>57</v>
      </c>
      <c r="E139" s="151" t="s">
        <v>53</v>
      </c>
      <c r="F139" s="151" t="s">
        <v>54</v>
      </c>
      <c r="G139" s="151" t="s">
        <v>161</v>
      </c>
      <c r="H139" s="151" t="s">
        <v>162</v>
      </c>
      <c r="I139" s="152" t="s">
        <v>163</v>
      </c>
      <c r="J139" s="153" t="s">
        <v>132</v>
      </c>
      <c r="K139" s="154" t="s">
        <v>164</v>
      </c>
      <c r="L139" s="149"/>
      <c r="M139" s="64"/>
      <c r="N139" s="65" t="s">
        <v>36</v>
      </c>
      <c r="O139" s="65" t="s">
        <v>165</v>
      </c>
      <c r="P139" s="65" t="s">
        <v>166</v>
      </c>
      <c r="Q139" s="65" t="s">
        <v>167</v>
      </c>
      <c r="R139" s="65" t="s">
        <v>168</v>
      </c>
      <c r="S139" s="65" t="s">
        <v>169</v>
      </c>
      <c r="T139" s="66" t="s">
        <v>170</v>
      </c>
    </row>
    <row r="140" s="22" customFormat="true" ht="22.5" hidden="false" customHeight="true" outlineLevel="0" collapsed="false">
      <c r="B140" s="23"/>
      <c r="C140" s="70" t="s">
        <v>133</v>
      </c>
      <c r="I140" s="102"/>
      <c r="J140" s="155" t="n">
        <f aca="false">BK140</f>
        <v>0</v>
      </c>
      <c r="L140" s="23"/>
      <c r="M140" s="67"/>
      <c r="N140" s="55"/>
      <c r="O140" s="55"/>
      <c r="P140" s="156" t="n">
        <f aca="false">P141+P245</f>
        <v>0</v>
      </c>
      <c r="Q140" s="55"/>
      <c r="R140" s="156" t="n">
        <f aca="false">R141+R245</f>
        <v>1710.7646958</v>
      </c>
      <c r="S140" s="55"/>
      <c r="T140" s="157" t="n">
        <f aca="false">T141+T245</f>
        <v>0</v>
      </c>
      <c r="AT140" s="3" t="s">
        <v>71</v>
      </c>
      <c r="AU140" s="3" t="s">
        <v>134</v>
      </c>
      <c r="BK140" s="158" t="n">
        <f aca="false">BK141+BK245</f>
        <v>0</v>
      </c>
    </row>
    <row r="141" s="159" customFormat="true" ht="25.5" hidden="false" customHeight="true" outlineLevel="0" collapsed="false">
      <c r="B141" s="160"/>
      <c r="D141" s="161" t="s">
        <v>71</v>
      </c>
      <c r="E141" s="162"/>
      <c r="F141" s="162" t="s">
        <v>171</v>
      </c>
      <c r="I141" s="163"/>
      <c r="J141" s="164" t="n">
        <f aca="false">BK141</f>
        <v>0</v>
      </c>
      <c r="L141" s="160"/>
      <c r="M141" s="165"/>
      <c r="P141" s="166" t="n">
        <f aca="false">P142+P152+P167+P189+P212+P215+P238+P243</f>
        <v>0</v>
      </c>
      <c r="R141" s="166" t="n">
        <f aca="false">R142+R152+R167+R189+R212+R215+R238+R243</f>
        <v>1567.3157369</v>
      </c>
      <c r="T141" s="167" t="n">
        <f aca="false">T142+T152+T167+T189+T212+T215+T238+T243</f>
        <v>0</v>
      </c>
      <c r="AR141" s="161" t="s">
        <v>80</v>
      </c>
      <c r="AT141" s="168" t="s">
        <v>71</v>
      </c>
      <c r="AU141" s="168" t="s">
        <v>72</v>
      </c>
      <c r="AY141" s="161" t="s">
        <v>172</v>
      </c>
      <c r="BK141" s="169" t="n">
        <f aca="false">BK142+BK152+BK167+BK189+BK212+BK215+BK238+BK243</f>
        <v>0</v>
      </c>
    </row>
    <row r="142" s="159" customFormat="true" ht="22.5" hidden="false" customHeight="true" outlineLevel="0" collapsed="false">
      <c r="B142" s="160"/>
      <c r="D142" s="161" t="s">
        <v>71</v>
      </c>
      <c r="E142" s="170"/>
      <c r="F142" s="170" t="s">
        <v>173</v>
      </c>
      <c r="I142" s="163"/>
      <c r="J142" s="171" t="n">
        <f aca="false">BK142</f>
        <v>0</v>
      </c>
      <c r="L142" s="160"/>
      <c r="M142" s="165"/>
      <c r="P142" s="166" t="n">
        <f aca="false">SUM(P143:P151)</f>
        <v>0</v>
      </c>
      <c r="R142" s="166" t="n">
        <f aca="false">SUM(R143:R151)</f>
        <v>0</v>
      </c>
      <c r="T142" s="167" t="n">
        <f aca="false">SUM(T143:T151)</f>
        <v>0</v>
      </c>
      <c r="AR142" s="161" t="s">
        <v>80</v>
      </c>
      <c r="AT142" s="168" t="s">
        <v>71</v>
      </c>
      <c r="AU142" s="168" t="s">
        <v>80</v>
      </c>
      <c r="AY142" s="161" t="s">
        <v>172</v>
      </c>
      <c r="BK142" s="169" t="n">
        <f aca="false">SUM(BK143:BK151)</f>
        <v>0</v>
      </c>
    </row>
    <row r="143" s="22" customFormat="true" ht="24" hidden="false" customHeight="true" outlineLevel="0" collapsed="false">
      <c r="B143" s="172"/>
      <c r="C143" s="173" t="s">
        <v>80</v>
      </c>
      <c r="D143" s="173" t="s">
        <v>174</v>
      </c>
      <c r="E143" s="174"/>
      <c r="F143" s="175" t="s">
        <v>175</v>
      </c>
      <c r="G143" s="176" t="s">
        <v>176</v>
      </c>
      <c r="H143" s="177" t="n">
        <v>177.24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179</v>
      </c>
    </row>
    <row r="144" s="22" customFormat="true" ht="16.5" hidden="false" customHeight="true" outlineLevel="0" collapsed="false">
      <c r="B144" s="172"/>
      <c r="C144" s="173" t="s">
        <v>180</v>
      </c>
      <c r="D144" s="173" t="s">
        <v>174</v>
      </c>
      <c r="E144" s="174"/>
      <c r="F144" s="175" t="s">
        <v>181</v>
      </c>
      <c r="G144" s="176" t="s">
        <v>176</v>
      </c>
      <c r="H144" s="177" t="n">
        <v>278.98</v>
      </c>
      <c r="I144" s="178"/>
      <c r="J144" s="177" t="n">
        <f aca="false">ROUND(I144*H144,2)</f>
        <v>0</v>
      </c>
      <c r="K144" s="179"/>
      <c r="L144" s="23"/>
      <c r="M144" s="180"/>
      <c r="N144" s="181" t="s">
        <v>38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77</v>
      </c>
      <c r="AT144" s="184" t="s">
        <v>17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182</v>
      </c>
    </row>
    <row r="145" s="22" customFormat="true" ht="36" hidden="false" customHeight="true" outlineLevel="0" collapsed="false">
      <c r="B145" s="172"/>
      <c r="C145" s="173" t="s">
        <v>183</v>
      </c>
      <c r="D145" s="173" t="s">
        <v>174</v>
      </c>
      <c r="E145" s="174"/>
      <c r="F145" s="175" t="s">
        <v>184</v>
      </c>
      <c r="G145" s="176" t="s">
        <v>176</v>
      </c>
      <c r="H145" s="177" t="n">
        <v>278.98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185</v>
      </c>
    </row>
    <row r="146" s="22" customFormat="true" ht="16.5" hidden="false" customHeight="true" outlineLevel="0" collapsed="false">
      <c r="B146" s="172"/>
      <c r="C146" s="173" t="s">
        <v>186</v>
      </c>
      <c r="D146" s="173" t="s">
        <v>174</v>
      </c>
      <c r="E146" s="174"/>
      <c r="F146" s="175" t="s">
        <v>187</v>
      </c>
      <c r="G146" s="176" t="s">
        <v>176</v>
      </c>
      <c r="H146" s="177" t="n">
        <v>41.22</v>
      </c>
      <c r="I146" s="178"/>
      <c r="J146" s="177" t="n">
        <f aca="false">ROUND(I146*H146,2)</f>
        <v>0</v>
      </c>
      <c r="K146" s="179"/>
      <c r="L146" s="23"/>
      <c r="M146" s="180"/>
      <c r="N146" s="181" t="s">
        <v>38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177</v>
      </c>
      <c r="AT146" s="184" t="s">
        <v>17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188</v>
      </c>
    </row>
    <row r="147" s="22" customFormat="true" ht="24" hidden="false" customHeight="true" outlineLevel="0" collapsed="false">
      <c r="B147" s="172"/>
      <c r="C147" s="173" t="s">
        <v>189</v>
      </c>
      <c r="D147" s="173" t="s">
        <v>174</v>
      </c>
      <c r="E147" s="174"/>
      <c r="F147" s="175" t="s">
        <v>190</v>
      </c>
      <c r="G147" s="176" t="s">
        <v>176</v>
      </c>
      <c r="H147" s="177" t="n">
        <v>41.22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191</v>
      </c>
    </row>
    <row r="148" s="22" customFormat="true" ht="16.5" hidden="false" customHeight="true" outlineLevel="0" collapsed="false">
      <c r="B148" s="172"/>
      <c r="C148" s="173" t="s">
        <v>192</v>
      </c>
      <c r="D148" s="173" t="s">
        <v>174</v>
      </c>
      <c r="E148" s="174"/>
      <c r="F148" s="175" t="s">
        <v>193</v>
      </c>
      <c r="G148" s="176" t="s">
        <v>176</v>
      </c>
      <c r="H148" s="177" t="n">
        <v>31.98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194</v>
      </c>
    </row>
    <row r="149" s="22" customFormat="true" ht="36" hidden="false" customHeight="true" outlineLevel="0" collapsed="false">
      <c r="B149" s="172"/>
      <c r="C149" s="173" t="s">
        <v>195</v>
      </c>
      <c r="D149" s="173" t="s">
        <v>174</v>
      </c>
      <c r="E149" s="174"/>
      <c r="F149" s="175" t="s">
        <v>196</v>
      </c>
      <c r="G149" s="176" t="s">
        <v>176</v>
      </c>
      <c r="H149" s="177" t="n">
        <v>352.18</v>
      </c>
      <c r="I149" s="178"/>
      <c r="J149" s="177" t="n">
        <f aca="false">ROUND(I149*H149,2)</f>
        <v>0</v>
      </c>
      <c r="K149" s="179"/>
      <c r="L149" s="23"/>
      <c r="M149" s="180"/>
      <c r="N149" s="181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77</v>
      </c>
      <c r="AT149" s="184" t="s">
        <v>17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197</v>
      </c>
    </row>
    <row r="150" s="22" customFormat="true" ht="24" hidden="false" customHeight="true" outlineLevel="0" collapsed="false">
      <c r="B150" s="172"/>
      <c r="C150" s="173" t="s">
        <v>198</v>
      </c>
      <c r="D150" s="173" t="s">
        <v>174</v>
      </c>
      <c r="E150" s="174"/>
      <c r="F150" s="175" t="s">
        <v>199</v>
      </c>
      <c r="G150" s="176" t="s">
        <v>176</v>
      </c>
      <c r="H150" s="177" t="n">
        <v>352.18</v>
      </c>
      <c r="I150" s="178"/>
      <c r="J150" s="177" t="n">
        <f aca="false">ROUND(I150*H150,2)</f>
        <v>0</v>
      </c>
      <c r="K150" s="179"/>
      <c r="L150" s="23"/>
      <c r="M150" s="180"/>
      <c r="N150" s="181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77</v>
      </c>
      <c r="AT150" s="184" t="s">
        <v>174</v>
      </c>
      <c r="AU150" s="184" t="s">
        <v>178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77</v>
      </c>
      <c r="BM150" s="184" t="s">
        <v>200</v>
      </c>
    </row>
    <row r="151" s="22" customFormat="true" ht="36" hidden="false" customHeight="true" outlineLevel="0" collapsed="false">
      <c r="B151" s="172"/>
      <c r="C151" s="173" t="s">
        <v>201</v>
      </c>
      <c r="D151" s="173" t="s">
        <v>174</v>
      </c>
      <c r="E151" s="174"/>
      <c r="F151" s="175" t="s">
        <v>202</v>
      </c>
      <c r="G151" s="176" t="s">
        <v>176</v>
      </c>
      <c r="H151" s="177" t="n">
        <v>352.18</v>
      </c>
      <c r="I151" s="178"/>
      <c r="J151" s="177" t="n">
        <f aca="false">ROUND(I151*H151,2)</f>
        <v>0</v>
      </c>
      <c r="K151" s="179"/>
      <c r="L151" s="23"/>
      <c r="M151" s="180"/>
      <c r="N151" s="181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77</v>
      </c>
      <c r="AT151" s="184" t="s">
        <v>17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203</v>
      </c>
    </row>
    <row r="152" s="159" customFormat="true" ht="22.5" hidden="false" customHeight="true" outlineLevel="0" collapsed="false">
      <c r="B152" s="160"/>
      <c r="D152" s="161" t="s">
        <v>71</v>
      </c>
      <c r="E152" s="170"/>
      <c r="F152" s="170" t="s">
        <v>204</v>
      </c>
      <c r="I152" s="163"/>
      <c r="J152" s="171" t="n">
        <f aca="false">BK152</f>
        <v>0</v>
      </c>
      <c r="L152" s="160"/>
      <c r="M152" s="165"/>
      <c r="P152" s="166" t="n">
        <f aca="false">SUM(P153:P166)</f>
        <v>0</v>
      </c>
      <c r="R152" s="166" t="n">
        <f aca="false">SUM(R153:R166)</f>
        <v>507.2893523</v>
      </c>
      <c r="T152" s="167" t="n">
        <f aca="false">SUM(T153:T166)</f>
        <v>0</v>
      </c>
      <c r="AR152" s="161" t="s">
        <v>80</v>
      </c>
      <c r="AT152" s="168" t="s">
        <v>71</v>
      </c>
      <c r="AU152" s="168" t="s">
        <v>80</v>
      </c>
      <c r="AY152" s="161" t="s">
        <v>172</v>
      </c>
      <c r="BK152" s="169" t="n">
        <f aca="false">SUM(BK153:BK166)</f>
        <v>0</v>
      </c>
    </row>
    <row r="153" s="22" customFormat="true" ht="24" hidden="false" customHeight="true" outlineLevel="0" collapsed="false">
      <c r="B153" s="172"/>
      <c r="C153" s="173" t="s">
        <v>205</v>
      </c>
      <c r="D153" s="173" t="s">
        <v>174</v>
      </c>
      <c r="E153" s="174"/>
      <c r="F153" s="175" t="s">
        <v>206</v>
      </c>
      <c r="G153" s="176" t="s">
        <v>207</v>
      </c>
      <c r="H153" s="177" t="n">
        <v>446.91</v>
      </c>
      <c r="I153" s="178"/>
      <c r="J153" s="177" t="n">
        <f aca="false">ROUND(I153*H153,2)</f>
        <v>0</v>
      </c>
      <c r="K153" s="179"/>
      <c r="L153" s="23"/>
      <c r="M153" s="180"/>
      <c r="N153" s="181" t="s">
        <v>38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77</v>
      </c>
      <c r="AT153" s="184" t="s">
        <v>174</v>
      </c>
      <c r="AU153" s="184" t="s">
        <v>178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77</v>
      </c>
      <c r="BM153" s="184" t="s">
        <v>208</v>
      </c>
    </row>
    <row r="154" s="22" customFormat="true" ht="24" hidden="false" customHeight="true" outlineLevel="0" collapsed="false">
      <c r="B154" s="172"/>
      <c r="C154" s="173" t="s">
        <v>209</v>
      </c>
      <c r="D154" s="173" t="s">
        <v>174</v>
      </c>
      <c r="E154" s="174"/>
      <c r="F154" s="175" t="s">
        <v>210</v>
      </c>
      <c r="G154" s="176" t="s">
        <v>176</v>
      </c>
      <c r="H154" s="177" t="n">
        <v>42.76</v>
      </c>
      <c r="I154" s="178"/>
      <c r="J154" s="177" t="n">
        <f aca="false">ROUND(I154*H154,2)</f>
        <v>0</v>
      </c>
      <c r="K154" s="179"/>
      <c r="L154" s="23"/>
      <c r="M154" s="180"/>
      <c r="N154" s="181" t="s">
        <v>38</v>
      </c>
      <c r="P154" s="182" t="n">
        <f aca="false">O154*H154</f>
        <v>0</v>
      </c>
      <c r="Q154" s="182" t="n">
        <v>2.066</v>
      </c>
      <c r="R154" s="182" t="n">
        <f aca="false">Q154*H154</f>
        <v>88.34216</v>
      </c>
      <c r="S154" s="182" t="n">
        <v>0</v>
      </c>
      <c r="T154" s="183" t="n">
        <f aca="false">S154*H154</f>
        <v>0</v>
      </c>
      <c r="AR154" s="184" t="s">
        <v>177</v>
      </c>
      <c r="AT154" s="184" t="s">
        <v>174</v>
      </c>
      <c r="AU154" s="184" t="s">
        <v>178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211</v>
      </c>
    </row>
    <row r="155" s="22" customFormat="true" ht="24" hidden="false" customHeight="true" outlineLevel="0" collapsed="false">
      <c r="B155" s="172"/>
      <c r="C155" s="173" t="s">
        <v>212</v>
      </c>
      <c r="D155" s="173" t="s">
        <v>174</v>
      </c>
      <c r="E155" s="174"/>
      <c r="F155" s="175" t="s">
        <v>213</v>
      </c>
      <c r="G155" s="176" t="s">
        <v>176</v>
      </c>
      <c r="H155" s="177" t="n">
        <v>72.6</v>
      </c>
      <c r="I155" s="178"/>
      <c r="J155" s="177" t="n">
        <f aca="false">ROUND(I155*H155,2)</f>
        <v>0</v>
      </c>
      <c r="K155" s="179"/>
      <c r="L155" s="23"/>
      <c r="M155" s="180"/>
      <c r="N155" s="181" t="s">
        <v>38</v>
      </c>
      <c r="P155" s="182" t="n">
        <f aca="false">O155*H155</f>
        <v>0</v>
      </c>
      <c r="Q155" s="182" t="n">
        <v>2.21513</v>
      </c>
      <c r="R155" s="182" t="n">
        <f aca="false">Q155*H155</f>
        <v>160.818438</v>
      </c>
      <c r="S155" s="182" t="n">
        <v>0</v>
      </c>
      <c r="T155" s="183" t="n">
        <f aca="false">S155*H155</f>
        <v>0</v>
      </c>
      <c r="AR155" s="184" t="s">
        <v>177</v>
      </c>
      <c r="AT155" s="184" t="s">
        <v>174</v>
      </c>
      <c r="AU155" s="184" t="s">
        <v>178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77</v>
      </c>
      <c r="BM155" s="184" t="s">
        <v>214</v>
      </c>
    </row>
    <row r="156" s="22" customFormat="true" ht="24" hidden="false" customHeight="true" outlineLevel="0" collapsed="false">
      <c r="B156" s="172"/>
      <c r="C156" s="173" t="s">
        <v>109</v>
      </c>
      <c r="D156" s="173" t="s">
        <v>174</v>
      </c>
      <c r="E156" s="174"/>
      <c r="F156" s="175" t="s">
        <v>215</v>
      </c>
      <c r="G156" s="176" t="s">
        <v>176</v>
      </c>
      <c r="H156" s="177" t="n">
        <v>2.08</v>
      </c>
      <c r="I156" s="178"/>
      <c r="J156" s="177" t="n">
        <f aca="false">ROUND(I156*H156,2)</f>
        <v>0</v>
      </c>
      <c r="K156" s="179"/>
      <c r="L156" s="23"/>
      <c r="M156" s="180"/>
      <c r="N156" s="181" t="s">
        <v>38</v>
      </c>
      <c r="P156" s="182" t="n">
        <f aca="false">O156*H156</f>
        <v>0</v>
      </c>
      <c r="Q156" s="182" t="n">
        <v>2.41572</v>
      </c>
      <c r="R156" s="182" t="n">
        <f aca="false">Q156*H156</f>
        <v>5.0246976</v>
      </c>
      <c r="S156" s="182" t="n">
        <v>0</v>
      </c>
      <c r="T156" s="183" t="n">
        <f aca="false">S156*H156</f>
        <v>0</v>
      </c>
      <c r="AR156" s="184" t="s">
        <v>177</v>
      </c>
      <c r="AT156" s="184" t="s">
        <v>174</v>
      </c>
      <c r="AU156" s="184" t="s">
        <v>178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216</v>
      </c>
    </row>
    <row r="157" s="22" customFormat="true" ht="24" hidden="false" customHeight="true" outlineLevel="0" collapsed="false">
      <c r="B157" s="172"/>
      <c r="C157" s="173" t="s">
        <v>217</v>
      </c>
      <c r="D157" s="173" t="s">
        <v>174</v>
      </c>
      <c r="E157" s="174"/>
      <c r="F157" s="175" t="s">
        <v>218</v>
      </c>
      <c r="G157" s="176" t="s">
        <v>207</v>
      </c>
      <c r="H157" s="177" t="n">
        <v>20.39</v>
      </c>
      <c r="I157" s="178"/>
      <c r="J157" s="177" t="n">
        <f aca="false">ROUND(I157*H157,2)</f>
        <v>0</v>
      </c>
      <c r="K157" s="179"/>
      <c r="L157" s="23"/>
      <c r="M157" s="180"/>
      <c r="N157" s="181" t="s">
        <v>38</v>
      </c>
      <c r="P157" s="182" t="n">
        <f aca="false">O157*H157</f>
        <v>0</v>
      </c>
      <c r="Q157" s="182" t="n">
        <v>0.00407</v>
      </c>
      <c r="R157" s="182" t="n">
        <f aca="false">Q157*H157</f>
        <v>0.0829873</v>
      </c>
      <c r="S157" s="182" t="n">
        <v>0</v>
      </c>
      <c r="T157" s="183" t="n">
        <f aca="false">S157*H157</f>
        <v>0</v>
      </c>
      <c r="AR157" s="184" t="s">
        <v>177</v>
      </c>
      <c r="AT157" s="184" t="s">
        <v>174</v>
      </c>
      <c r="AU157" s="184" t="s">
        <v>178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77</v>
      </c>
      <c r="BM157" s="184" t="s">
        <v>219</v>
      </c>
    </row>
    <row r="158" s="22" customFormat="true" ht="24" hidden="false" customHeight="true" outlineLevel="0" collapsed="false">
      <c r="B158" s="172"/>
      <c r="C158" s="173" t="s">
        <v>220</v>
      </c>
      <c r="D158" s="173" t="s">
        <v>174</v>
      </c>
      <c r="E158" s="174"/>
      <c r="F158" s="175" t="s">
        <v>221</v>
      </c>
      <c r="G158" s="176" t="s">
        <v>207</v>
      </c>
      <c r="H158" s="177" t="n">
        <v>20.39</v>
      </c>
      <c r="I158" s="178"/>
      <c r="J158" s="177" t="n">
        <f aca="false">ROUND(I158*H158,2)</f>
        <v>0</v>
      </c>
      <c r="K158" s="179"/>
      <c r="L158" s="23"/>
      <c r="M158" s="180"/>
      <c r="N158" s="181" t="s">
        <v>38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77</v>
      </c>
      <c r="AT158" s="184" t="s">
        <v>174</v>
      </c>
      <c r="AU158" s="184" t="s">
        <v>178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77</v>
      </c>
      <c r="BM158" s="184" t="s">
        <v>222</v>
      </c>
    </row>
    <row r="159" s="22" customFormat="true" ht="24" hidden="false" customHeight="true" outlineLevel="0" collapsed="false">
      <c r="B159" s="172"/>
      <c r="C159" s="173" t="s">
        <v>223</v>
      </c>
      <c r="D159" s="173" t="s">
        <v>174</v>
      </c>
      <c r="E159" s="174"/>
      <c r="F159" s="175" t="s">
        <v>224</v>
      </c>
      <c r="G159" s="176" t="s">
        <v>207</v>
      </c>
      <c r="H159" s="177" t="n">
        <v>895.06</v>
      </c>
      <c r="I159" s="178"/>
      <c r="J159" s="177" t="n">
        <f aca="false">ROUND(I159*H159,2)</f>
        <v>0</v>
      </c>
      <c r="K159" s="179"/>
      <c r="L159" s="23"/>
      <c r="M159" s="180"/>
      <c r="N159" s="181" t="s">
        <v>38</v>
      </c>
      <c r="P159" s="182" t="n">
        <f aca="false">O159*H159</f>
        <v>0</v>
      </c>
      <c r="Q159" s="182" t="n">
        <v>0.00627</v>
      </c>
      <c r="R159" s="182" t="n">
        <f aca="false">Q159*H159</f>
        <v>5.6120262</v>
      </c>
      <c r="S159" s="182" t="n">
        <v>0</v>
      </c>
      <c r="T159" s="183" t="n">
        <f aca="false">S159*H159</f>
        <v>0</v>
      </c>
      <c r="AR159" s="184" t="s">
        <v>177</v>
      </c>
      <c r="AT159" s="184" t="s">
        <v>174</v>
      </c>
      <c r="AU159" s="184" t="s">
        <v>178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77</v>
      </c>
      <c r="BM159" s="184" t="s">
        <v>225</v>
      </c>
    </row>
    <row r="160" s="22" customFormat="true" ht="24" hidden="false" customHeight="true" outlineLevel="0" collapsed="false">
      <c r="B160" s="172"/>
      <c r="C160" s="173" t="s">
        <v>226</v>
      </c>
      <c r="D160" s="173" t="s">
        <v>174</v>
      </c>
      <c r="E160" s="174"/>
      <c r="F160" s="175" t="s">
        <v>227</v>
      </c>
      <c r="G160" s="176" t="s">
        <v>176</v>
      </c>
      <c r="H160" s="177" t="n">
        <v>1.72</v>
      </c>
      <c r="I160" s="178"/>
      <c r="J160" s="177" t="n">
        <f aca="false">ROUND(I160*H160,2)</f>
        <v>0</v>
      </c>
      <c r="K160" s="179"/>
      <c r="L160" s="23"/>
      <c r="M160" s="180"/>
      <c r="N160" s="181" t="s">
        <v>38</v>
      </c>
      <c r="P160" s="182" t="n">
        <f aca="false">O160*H160</f>
        <v>0</v>
      </c>
      <c r="Q160" s="182" t="n">
        <v>2.16499</v>
      </c>
      <c r="R160" s="182" t="n">
        <f aca="false">Q160*H160</f>
        <v>3.7237828</v>
      </c>
      <c r="S160" s="182" t="n">
        <v>0</v>
      </c>
      <c r="T160" s="183" t="n">
        <f aca="false">S160*H160</f>
        <v>0</v>
      </c>
      <c r="AR160" s="184" t="s">
        <v>177</v>
      </c>
      <c r="AT160" s="184" t="s">
        <v>17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77</v>
      </c>
      <c r="BM160" s="184" t="s">
        <v>228</v>
      </c>
    </row>
    <row r="161" s="22" customFormat="true" ht="24" hidden="false" customHeight="true" outlineLevel="0" collapsed="false">
      <c r="B161" s="172"/>
      <c r="C161" s="173" t="s">
        <v>121</v>
      </c>
      <c r="D161" s="173" t="s">
        <v>174</v>
      </c>
      <c r="E161" s="174"/>
      <c r="F161" s="175" t="s">
        <v>229</v>
      </c>
      <c r="G161" s="176" t="s">
        <v>176</v>
      </c>
      <c r="H161" s="177" t="n">
        <v>5.9</v>
      </c>
      <c r="I161" s="178"/>
      <c r="J161" s="177" t="n">
        <f aca="false">ROUND(I161*H161,2)</f>
        <v>0</v>
      </c>
      <c r="K161" s="179"/>
      <c r="L161" s="23"/>
      <c r="M161" s="180"/>
      <c r="N161" s="181" t="s">
        <v>38</v>
      </c>
      <c r="P161" s="182" t="n">
        <f aca="false">O161*H161</f>
        <v>0</v>
      </c>
      <c r="Q161" s="182" t="n">
        <v>2.12864</v>
      </c>
      <c r="R161" s="182" t="n">
        <f aca="false">Q161*H161</f>
        <v>12.558976</v>
      </c>
      <c r="S161" s="182" t="n">
        <v>0</v>
      </c>
      <c r="T161" s="183" t="n">
        <f aca="false">S161*H161</f>
        <v>0</v>
      </c>
      <c r="AR161" s="184" t="s">
        <v>177</v>
      </c>
      <c r="AT161" s="184" t="s">
        <v>174</v>
      </c>
      <c r="AU161" s="184" t="s">
        <v>178</v>
      </c>
      <c r="AY161" s="3" t="s">
        <v>172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178</v>
      </c>
      <c r="BK161" s="185" t="n">
        <f aca="false">ROUND(I161*H161,2)</f>
        <v>0</v>
      </c>
      <c r="BL161" s="3" t="s">
        <v>177</v>
      </c>
      <c r="BM161" s="184" t="s">
        <v>230</v>
      </c>
    </row>
    <row r="162" s="22" customFormat="true" ht="24" hidden="false" customHeight="true" outlineLevel="0" collapsed="false">
      <c r="B162" s="172"/>
      <c r="C162" s="173" t="s">
        <v>115</v>
      </c>
      <c r="D162" s="173" t="s">
        <v>174</v>
      </c>
      <c r="E162" s="174"/>
      <c r="F162" s="175" t="s">
        <v>231</v>
      </c>
      <c r="G162" s="176" t="s">
        <v>176</v>
      </c>
      <c r="H162" s="177" t="n">
        <v>23.3</v>
      </c>
      <c r="I162" s="178"/>
      <c r="J162" s="177" t="n">
        <f aca="false">ROUND(I162*H162,2)</f>
        <v>0</v>
      </c>
      <c r="K162" s="179"/>
      <c r="L162" s="23"/>
      <c r="M162" s="180"/>
      <c r="N162" s="181" t="s">
        <v>38</v>
      </c>
      <c r="P162" s="182" t="n">
        <f aca="false">O162*H162</f>
        <v>0</v>
      </c>
      <c r="Q162" s="182" t="n">
        <v>2.11709</v>
      </c>
      <c r="R162" s="182" t="n">
        <f aca="false">Q162*H162</f>
        <v>49.328197</v>
      </c>
      <c r="S162" s="182" t="n">
        <v>0</v>
      </c>
      <c r="T162" s="183" t="n">
        <f aca="false">S162*H162</f>
        <v>0</v>
      </c>
      <c r="AR162" s="184" t="s">
        <v>177</v>
      </c>
      <c r="AT162" s="184" t="s">
        <v>174</v>
      </c>
      <c r="AU162" s="184" t="s">
        <v>178</v>
      </c>
      <c r="AY162" s="3" t="s">
        <v>172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178</v>
      </c>
      <c r="BK162" s="185" t="n">
        <f aca="false">ROUND(I162*H162,2)</f>
        <v>0</v>
      </c>
      <c r="BL162" s="3" t="s">
        <v>177</v>
      </c>
      <c r="BM162" s="184" t="s">
        <v>232</v>
      </c>
    </row>
    <row r="163" s="22" customFormat="true" ht="24" hidden="false" customHeight="true" outlineLevel="0" collapsed="false">
      <c r="B163" s="172"/>
      <c r="C163" s="173" t="s">
        <v>233</v>
      </c>
      <c r="D163" s="173" t="s">
        <v>174</v>
      </c>
      <c r="E163" s="174"/>
      <c r="F163" s="175" t="s">
        <v>234</v>
      </c>
      <c r="G163" s="176" t="s">
        <v>176</v>
      </c>
      <c r="H163" s="177" t="n">
        <v>79.66</v>
      </c>
      <c r="I163" s="178"/>
      <c r="J163" s="177" t="n">
        <f aca="false">ROUND(I163*H163,2)</f>
        <v>0</v>
      </c>
      <c r="K163" s="179"/>
      <c r="L163" s="23"/>
      <c r="M163" s="180"/>
      <c r="N163" s="181" t="s">
        <v>38</v>
      </c>
      <c r="P163" s="182" t="n">
        <f aca="false">O163*H163</f>
        <v>0</v>
      </c>
      <c r="Q163" s="182" t="n">
        <v>2.21513</v>
      </c>
      <c r="R163" s="182" t="n">
        <f aca="false">Q163*H163</f>
        <v>176.4572558</v>
      </c>
      <c r="S163" s="182" t="n">
        <v>0</v>
      </c>
      <c r="T163" s="183" t="n">
        <f aca="false">S163*H163</f>
        <v>0</v>
      </c>
      <c r="AR163" s="184" t="s">
        <v>177</v>
      </c>
      <c r="AT163" s="184" t="s">
        <v>174</v>
      </c>
      <c r="AU163" s="184" t="s">
        <v>178</v>
      </c>
      <c r="AY163" s="3" t="s">
        <v>172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178</v>
      </c>
      <c r="BK163" s="185" t="n">
        <f aca="false">ROUND(I163*H163,2)</f>
        <v>0</v>
      </c>
      <c r="BL163" s="3" t="s">
        <v>177</v>
      </c>
      <c r="BM163" s="184" t="s">
        <v>235</v>
      </c>
    </row>
    <row r="164" s="22" customFormat="true" ht="16.5" hidden="false" customHeight="true" outlineLevel="0" collapsed="false">
      <c r="B164" s="172"/>
      <c r="C164" s="173" t="s">
        <v>236</v>
      </c>
      <c r="D164" s="173" t="s">
        <v>174</v>
      </c>
      <c r="E164" s="174"/>
      <c r="F164" s="175" t="s">
        <v>237</v>
      </c>
      <c r="G164" s="176" t="s">
        <v>238</v>
      </c>
      <c r="H164" s="177" t="n">
        <v>5.2</v>
      </c>
      <c r="I164" s="178"/>
      <c r="J164" s="177" t="n">
        <f aca="false">ROUND(I164*H164,2)</f>
        <v>0</v>
      </c>
      <c r="K164" s="179"/>
      <c r="L164" s="23"/>
      <c r="M164" s="180"/>
      <c r="N164" s="181" t="s">
        <v>38</v>
      </c>
      <c r="P164" s="182" t="n">
        <f aca="false">O164*H164</f>
        <v>0</v>
      </c>
      <c r="Q164" s="182" t="n">
        <v>1.01977</v>
      </c>
      <c r="R164" s="182" t="n">
        <f aca="false">Q164*H164</f>
        <v>5.302804</v>
      </c>
      <c r="S164" s="182" t="n">
        <v>0</v>
      </c>
      <c r="T164" s="183" t="n">
        <f aca="false">S164*H164</f>
        <v>0</v>
      </c>
      <c r="AR164" s="184" t="s">
        <v>177</v>
      </c>
      <c r="AT164" s="184" t="s">
        <v>174</v>
      </c>
      <c r="AU164" s="184" t="s">
        <v>178</v>
      </c>
      <c r="AY164" s="3" t="s">
        <v>172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178</v>
      </c>
      <c r="BK164" s="185" t="n">
        <f aca="false">ROUND(I164*H164,2)</f>
        <v>0</v>
      </c>
      <c r="BL164" s="3" t="s">
        <v>177</v>
      </c>
      <c r="BM164" s="184" t="s">
        <v>239</v>
      </c>
    </row>
    <row r="165" s="22" customFormat="true" ht="24" hidden="false" customHeight="true" outlineLevel="0" collapsed="false">
      <c r="B165" s="172"/>
      <c r="C165" s="173" t="s">
        <v>240</v>
      </c>
      <c r="D165" s="173" t="s">
        <v>174</v>
      </c>
      <c r="E165" s="174"/>
      <c r="F165" s="175" t="s">
        <v>241</v>
      </c>
      <c r="G165" s="176" t="s">
        <v>207</v>
      </c>
      <c r="H165" s="177" t="n">
        <v>70.42</v>
      </c>
      <c r="I165" s="178"/>
      <c r="J165" s="177" t="n">
        <f aca="false">ROUND(I165*H165,2)</f>
        <v>0</v>
      </c>
      <c r="K165" s="179"/>
      <c r="L165" s="23"/>
      <c r="M165" s="180"/>
      <c r="N165" s="181" t="s">
        <v>38</v>
      </c>
      <c r="P165" s="182" t="n">
        <f aca="false">O165*H165</f>
        <v>0</v>
      </c>
      <c r="Q165" s="182" t="n">
        <v>3E-005</v>
      </c>
      <c r="R165" s="182" t="n">
        <f aca="false">Q165*H165</f>
        <v>0.0021126</v>
      </c>
      <c r="S165" s="182" t="n">
        <v>0</v>
      </c>
      <c r="T165" s="183" t="n">
        <f aca="false">S165*H165</f>
        <v>0</v>
      </c>
      <c r="AR165" s="184" t="s">
        <v>177</v>
      </c>
      <c r="AT165" s="184" t="s">
        <v>174</v>
      </c>
      <c r="AU165" s="184" t="s">
        <v>178</v>
      </c>
      <c r="AY165" s="3" t="s">
        <v>172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178</v>
      </c>
      <c r="BK165" s="185" t="n">
        <f aca="false">ROUND(I165*H165,2)</f>
        <v>0</v>
      </c>
      <c r="BL165" s="3" t="s">
        <v>177</v>
      </c>
      <c r="BM165" s="184" t="s">
        <v>242</v>
      </c>
    </row>
    <row r="166" s="22" customFormat="true" ht="16.5" hidden="false" customHeight="true" outlineLevel="0" collapsed="false">
      <c r="B166" s="172"/>
      <c r="C166" s="186" t="s">
        <v>243</v>
      </c>
      <c r="D166" s="186" t="s">
        <v>244</v>
      </c>
      <c r="E166" s="187"/>
      <c r="F166" s="188" t="s">
        <v>245</v>
      </c>
      <c r="G166" s="189" t="s">
        <v>207</v>
      </c>
      <c r="H166" s="190" t="n">
        <v>71.83</v>
      </c>
      <c r="I166" s="191"/>
      <c r="J166" s="190" t="n">
        <f aca="false">ROUND(I166*H166,2)</f>
        <v>0</v>
      </c>
      <c r="K166" s="192"/>
      <c r="L166" s="193"/>
      <c r="M166" s="194"/>
      <c r="N166" s="195" t="s">
        <v>38</v>
      </c>
      <c r="P166" s="182" t="n">
        <f aca="false">O166*H166</f>
        <v>0</v>
      </c>
      <c r="Q166" s="182" t="n">
        <v>0.0005</v>
      </c>
      <c r="R166" s="182" t="n">
        <f aca="false">Q166*H166</f>
        <v>0.035915</v>
      </c>
      <c r="S166" s="182" t="n">
        <v>0</v>
      </c>
      <c r="T166" s="183" t="n">
        <f aca="false">S166*H166</f>
        <v>0</v>
      </c>
      <c r="AR166" s="184" t="s">
        <v>201</v>
      </c>
      <c r="AT166" s="184" t="s">
        <v>244</v>
      </c>
      <c r="AU166" s="184" t="s">
        <v>178</v>
      </c>
      <c r="AY166" s="3" t="s">
        <v>172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178</v>
      </c>
      <c r="BK166" s="185" t="n">
        <f aca="false">ROUND(I166*H166,2)</f>
        <v>0</v>
      </c>
      <c r="BL166" s="3" t="s">
        <v>177</v>
      </c>
      <c r="BM166" s="184" t="s">
        <v>246</v>
      </c>
    </row>
    <row r="167" s="159" customFormat="true" ht="22.5" hidden="false" customHeight="true" outlineLevel="0" collapsed="false">
      <c r="B167" s="160"/>
      <c r="D167" s="161" t="s">
        <v>71</v>
      </c>
      <c r="E167" s="170"/>
      <c r="F167" s="170" t="s">
        <v>247</v>
      </c>
      <c r="I167" s="163"/>
      <c r="J167" s="171" t="n">
        <f aca="false">BK167</f>
        <v>0</v>
      </c>
      <c r="L167" s="160"/>
      <c r="M167" s="165"/>
      <c r="P167" s="166" t="n">
        <f aca="false">SUM(P168:P188)</f>
        <v>0</v>
      </c>
      <c r="R167" s="166" t="n">
        <f aca="false">SUM(R168:R188)</f>
        <v>293.7425265</v>
      </c>
      <c r="T167" s="167" t="n">
        <f aca="false">SUM(T168:T188)</f>
        <v>0</v>
      </c>
      <c r="AR167" s="161" t="s">
        <v>80</v>
      </c>
      <c r="AT167" s="168" t="s">
        <v>71</v>
      </c>
      <c r="AU167" s="168" t="s">
        <v>80</v>
      </c>
      <c r="AY167" s="161" t="s">
        <v>172</v>
      </c>
      <c r="BK167" s="169" t="n">
        <f aca="false">SUM(BK168:BK188)</f>
        <v>0</v>
      </c>
    </row>
    <row r="168" s="22" customFormat="true" ht="16.5" hidden="false" customHeight="true" outlineLevel="0" collapsed="false">
      <c r="B168" s="172"/>
      <c r="C168" s="173" t="s">
        <v>248</v>
      </c>
      <c r="D168" s="173" t="s">
        <v>174</v>
      </c>
      <c r="E168" s="174"/>
      <c r="F168" s="175" t="s">
        <v>249</v>
      </c>
      <c r="G168" s="176" t="s">
        <v>176</v>
      </c>
      <c r="H168" s="177" t="n">
        <v>58.96</v>
      </c>
      <c r="I168" s="178"/>
      <c r="J168" s="177" t="n">
        <f aca="false">ROUND(I168*H168,2)</f>
        <v>0</v>
      </c>
      <c r="K168" s="179"/>
      <c r="L168" s="23"/>
      <c r="M168" s="180"/>
      <c r="N168" s="181" t="s">
        <v>38</v>
      </c>
      <c r="P168" s="182" t="n">
        <f aca="false">O168*H168</f>
        <v>0</v>
      </c>
      <c r="Q168" s="182" t="n">
        <v>0.91268</v>
      </c>
      <c r="R168" s="182" t="n">
        <f aca="false">Q168*H168</f>
        <v>53.8116128</v>
      </c>
      <c r="S168" s="182" t="n">
        <v>0</v>
      </c>
      <c r="T168" s="183" t="n">
        <f aca="false">S168*H168</f>
        <v>0</v>
      </c>
      <c r="AR168" s="184" t="s">
        <v>177</v>
      </c>
      <c r="AT168" s="184" t="s">
        <v>174</v>
      </c>
      <c r="AU168" s="184" t="s">
        <v>178</v>
      </c>
      <c r="AY168" s="3" t="s">
        <v>172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178</v>
      </c>
      <c r="BK168" s="185" t="n">
        <f aca="false">ROUND(I168*H168,2)</f>
        <v>0</v>
      </c>
      <c r="BL168" s="3" t="s">
        <v>177</v>
      </c>
      <c r="BM168" s="184" t="s">
        <v>250</v>
      </c>
    </row>
    <row r="169" s="22" customFormat="true" ht="16.5" hidden="false" customHeight="true" outlineLevel="0" collapsed="false">
      <c r="B169" s="172"/>
      <c r="C169" s="173" t="s">
        <v>251</v>
      </c>
      <c r="D169" s="173" t="s">
        <v>174</v>
      </c>
      <c r="E169" s="174"/>
      <c r="F169" s="175" t="s">
        <v>252</v>
      </c>
      <c r="G169" s="176" t="s">
        <v>176</v>
      </c>
      <c r="H169" s="177" t="n">
        <v>190.93</v>
      </c>
      <c r="I169" s="178"/>
      <c r="J169" s="177" t="n">
        <f aca="false">ROUND(I169*H169,2)</f>
        <v>0</v>
      </c>
      <c r="K169" s="179"/>
      <c r="L169" s="23"/>
      <c r="M169" s="180"/>
      <c r="N169" s="181" t="s">
        <v>38</v>
      </c>
      <c r="P169" s="182" t="n">
        <f aca="false">O169*H169</f>
        <v>0</v>
      </c>
      <c r="Q169" s="182" t="n">
        <v>0.91268</v>
      </c>
      <c r="R169" s="182" t="n">
        <f aca="false">Q169*H169</f>
        <v>174.2579924</v>
      </c>
      <c r="S169" s="182" t="n">
        <v>0</v>
      </c>
      <c r="T169" s="183" t="n">
        <f aca="false">S169*H169</f>
        <v>0</v>
      </c>
      <c r="AR169" s="184" t="s">
        <v>177</v>
      </c>
      <c r="AT169" s="184" t="s">
        <v>174</v>
      </c>
      <c r="AU169" s="184" t="s">
        <v>178</v>
      </c>
      <c r="AY169" s="3" t="s">
        <v>172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178</v>
      </c>
      <c r="BK169" s="185" t="n">
        <f aca="false">ROUND(I169*H169,2)</f>
        <v>0</v>
      </c>
      <c r="BL169" s="3" t="s">
        <v>177</v>
      </c>
      <c r="BM169" s="184" t="s">
        <v>253</v>
      </c>
    </row>
    <row r="170" s="22" customFormat="true" ht="16.5" hidden="false" customHeight="true" outlineLevel="0" collapsed="false">
      <c r="B170" s="172"/>
      <c r="C170" s="173" t="s">
        <v>254</v>
      </c>
      <c r="D170" s="173" t="s">
        <v>174</v>
      </c>
      <c r="E170" s="174"/>
      <c r="F170" s="175" t="s">
        <v>255</v>
      </c>
      <c r="G170" s="176" t="s">
        <v>256</v>
      </c>
      <c r="H170" s="177" t="n">
        <v>1</v>
      </c>
      <c r="I170" s="178"/>
      <c r="J170" s="177" t="n">
        <f aca="false">ROUND(I170*H170,2)</f>
        <v>0</v>
      </c>
      <c r="K170" s="179"/>
      <c r="L170" s="23"/>
      <c r="M170" s="180"/>
      <c r="N170" s="181" t="s">
        <v>38</v>
      </c>
      <c r="P170" s="182" t="n">
        <f aca="false">O170*H170</f>
        <v>0</v>
      </c>
      <c r="Q170" s="182" t="n">
        <v>1.07002</v>
      </c>
      <c r="R170" s="182" t="n">
        <f aca="false">Q170*H170</f>
        <v>1.07002</v>
      </c>
      <c r="S170" s="182" t="n">
        <v>0</v>
      </c>
      <c r="T170" s="183" t="n">
        <f aca="false">S170*H170</f>
        <v>0</v>
      </c>
      <c r="AR170" s="184" t="s">
        <v>177</v>
      </c>
      <c r="AT170" s="184" t="s">
        <v>174</v>
      </c>
      <c r="AU170" s="184" t="s">
        <v>178</v>
      </c>
      <c r="AY170" s="3" t="s">
        <v>172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178</v>
      </c>
      <c r="BK170" s="185" t="n">
        <f aca="false">ROUND(I170*H170,2)</f>
        <v>0</v>
      </c>
      <c r="BL170" s="3" t="s">
        <v>177</v>
      </c>
      <c r="BM170" s="184" t="s">
        <v>257</v>
      </c>
    </row>
    <row r="171" s="22" customFormat="true" ht="24" hidden="false" customHeight="true" outlineLevel="0" collapsed="false">
      <c r="B171" s="172"/>
      <c r="C171" s="173" t="s">
        <v>258</v>
      </c>
      <c r="D171" s="173" t="s">
        <v>174</v>
      </c>
      <c r="E171" s="174"/>
      <c r="F171" s="175" t="s">
        <v>259</v>
      </c>
      <c r="G171" s="176" t="s">
        <v>256</v>
      </c>
      <c r="H171" s="177" t="n">
        <v>23</v>
      </c>
      <c r="I171" s="178"/>
      <c r="J171" s="177" t="n">
        <f aca="false">ROUND(I171*H171,2)</f>
        <v>0</v>
      </c>
      <c r="K171" s="179"/>
      <c r="L171" s="23"/>
      <c r="M171" s="180"/>
      <c r="N171" s="181" t="s">
        <v>38</v>
      </c>
      <c r="P171" s="182" t="n">
        <f aca="false">O171*H171</f>
        <v>0</v>
      </c>
      <c r="Q171" s="182" t="n">
        <v>0.02235</v>
      </c>
      <c r="R171" s="182" t="n">
        <f aca="false">Q171*H171</f>
        <v>0.51405</v>
      </c>
      <c r="S171" s="182" t="n">
        <v>0</v>
      </c>
      <c r="T171" s="183" t="n">
        <f aca="false">S171*H171</f>
        <v>0</v>
      </c>
      <c r="AR171" s="184" t="s">
        <v>177</v>
      </c>
      <c r="AT171" s="184" t="s">
        <v>174</v>
      </c>
      <c r="AU171" s="184" t="s">
        <v>178</v>
      </c>
      <c r="AY171" s="3" t="s">
        <v>172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178</v>
      </c>
      <c r="BK171" s="185" t="n">
        <f aca="false">ROUND(I171*H171,2)</f>
        <v>0</v>
      </c>
      <c r="BL171" s="3" t="s">
        <v>177</v>
      </c>
      <c r="BM171" s="184" t="s">
        <v>260</v>
      </c>
    </row>
    <row r="172" s="22" customFormat="true" ht="24" hidden="false" customHeight="true" outlineLevel="0" collapsed="false">
      <c r="B172" s="172"/>
      <c r="C172" s="173" t="s">
        <v>261</v>
      </c>
      <c r="D172" s="173" t="s">
        <v>174</v>
      </c>
      <c r="E172" s="174"/>
      <c r="F172" s="175" t="s">
        <v>262</v>
      </c>
      <c r="G172" s="176" t="s">
        <v>256</v>
      </c>
      <c r="H172" s="177" t="n">
        <v>10</v>
      </c>
      <c r="I172" s="178"/>
      <c r="J172" s="177" t="n">
        <f aca="false">ROUND(I172*H172,2)</f>
        <v>0</v>
      </c>
      <c r="K172" s="179"/>
      <c r="L172" s="23"/>
      <c r="M172" s="180"/>
      <c r="N172" s="181" t="s">
        <v>38</v>
      </c>
      <c r="P172" s="182" t="n">
        <f aca="false">O172*H172</f>
        <v>0</v>
      </c>
      <c r="Q172" s="182" t="n">
        <v>0.06962</v>
      </c>
      <c r="R172" s="182" t="n">
        <f aca="false">Q172*H172</f>
        <v>0.6962</v>
      </c>
      <c r="S172" s="182" t="n">
        <v>0</v>
      </c>
      <c r="T172" s="183" t="n">
        <f aca="false">S172*H172</f>
        <v>0</v>
      </c>
      <c r="AR172" s="184" t="s">
        <v>177</v>
      </c>
      <c r="AT172" s="184" t="s">
        <v>174</v>
      </c>
      <c r="AU172" s="184" t="s">
        <v>178</v>
      </c>
      <c r="AY172" s="3" t="s">
        <v>172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178</v>
      </c>
      <c r="BK172" s="185" t="n">
        <f aca="false">ROUND(I172*H172,2)</f>
        <v>0</v>
      </c>
      <c r="BL172" s="3" t="s">
        <v>177</v>
      </c>
      <c r="BM172" s="184" t="s">
        <v>263</v>
      </c>
    </row>
    <row r="173" s="22" customFormat="true" ht="24" hidden="false" customHeight="true" outlineLevel="0" collapsed="false">
      <c r="B173" s="172"/>
      <c r="C173" s="173" t="s">
        <v>264</v>
      </c>
      <c r="D173" s="173" t="s">
        <v>174</v>
      </c>
      <c r="E173" s="174"/>
      <c r="F173" s="175" t="s">
        <v>265</v>
      </c>
      <c r="G173" s="176" t="s">
        <v>256</v>
      </c>
      <c r="H173" s="177" t="n">
        <v>9</v>
      </c>
      <c r="I173" s="178"/>
      <c r="J173" s="177" t="n">
        <f aca="false">ROUND(I173*H173,2)</f>
        <v>0</v>
      </c>
      <c r="K173" s="179"/>
      <c r="L173" s="23"/>
      <c r="M173" s="180"/>
      <c r="N173" s="181" t="s">
        <v>38</v>
      </c>
      <c r="P173" s="182" t="n">
        <f aca="false">O173*H173</f>
        <v>0</v>
      </c>
      <c r="Q173" s="182" t="n">
        <v>0.08293</v>
      </c>
      <c r="R173" s="182" t="n">
        <f aca="false">Q173*H173</f>
        <v>0.74637</v>
      </c>
      <c r="S173" s="182" t="n">
        <v>0</v>
      </c>
      <c r="T173" s="183" t="n">
        <f aca="false">S173*H173</f>
        <v>0</v>
      </c>
      <c r="AR173" s="184" t="s">
        <v>177</v>
      </c>
      <c r="AT173" s="184" t="s">
        <v>174</v>
      </c>
      <c r="AU173" s="184" t="s">
        <v>178</v>
      </c>
      <c r="AY173" s="3" t="s">
        <v>172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178</v>
      </c>
      <c r="BK173" s="185" t="n">
        <f aca="false">ROUND(I173*H173,2)</f>
        <v>0</v>
      </c>
      <c r="BL173" s="3" t="s">
        <v>177</v>
      </c>
      <c r="BM173" s="184" t="s">
        <v>266</v>
      </c>
    </row>
    <row r="174" s="22" customFormat="true" ht="24" hidden="false" customHeight="true" outlineLevel="0" collapsed="false">
      <c r="B174" s="172"/>
      <c r="C174" s="173" t="s">
        <v>267</v>
      </c>
      <c r="D174" s="173" t="s">
        <v>174</v>
      </c>
      <c r="E174" s="174"/>
      <c r="F174" s="175" t="s">
        <v>268</v>
      </c>
      <c r="G174" s="176" t="s">
        <v>256</v>
      </c>
      <c r="H174" s="177" t="n">
        <v>1</v>
      </c>
      <c r="I174" s="178"/>
      <c r="J174" s="177" t="n">
        <f aca="false">ROUND(I174*H174,2)</f>
        <v>0</v>
      </c>
      <c r="K174" s="179"/>
      <c r="L174" s="23"/>
      <c r="M174" s="180"/>
      <c r="N174" s="181" t="s">
        <v>38</v>
      </c>
      <c r="P174" s="182" t="n">
        <f aca="false">O174*H174</f>
        <v>0</v>
      </c>
      <c r="Q174" s="182" t="n">
        <v>0.09619</v>
      </c>
      <c r="R174" s="182" t="n">
        <f aca="false">Q174*H174</f>
        <v>0.09619</v>
      </c>
      <c r="S174" s="182" t="n">
        <v>0</v>
      </c>
      <c r="T174" s="183" t="n">
        <f aca="false">S174*H174</f>
        <v>0</v>
      </c>
      <c r="AR174" s="184" t="s">
        <v>177</v>
      </c>
      <c r="AT174" s="184" t="s">
        <v>174</v>
      </c>
      <c r="AU174" s="184" t="s">
        <v>178</v>
      </c>
      <c r="AY174" s="3" t="s">
        <v>172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178</v>
      </c>
      <c r="BK174" s="185" t="n">
        <f aca="false">ROUND(I174*H174,2)</f>
        <v>0</v>
      </c>
      <c r="BL174" s="3" t="s">
        <v>177</v>
      </c>
      <c r="BM174" s="184" t="s">
        <v>269</v>
      </c>
    </row>
    <row r="175" s="22" customFormat="true" ht="24" hidden="false" customHeight="true" outlineLevel="0" collapsed="false">
      <c r="B175" s="172"/>
      <c r="C175" s="173" t="s">
        <v>270</v>
      </c>
      <c r="D175" s="173" t="s">
        <v>174</v>
      </c>
      <c r="E175" s="174"/>
      <c r="F175" s="175" t="s">
        <v>271</v>
      </c>
      <c r="G175" s="176" t="s">
        <v>256</v>
      </c>
      <c r="H175" s="177" t="n">
        <v>9</v>
      </c>
      <c r="I175" s="178"/>
      <c r="J175" s="177" t="n">
        <f aca="false">ROUND(I175*H175,2)</f>
        <v>0</v>
      </c>
      <c r="K175" s="179"/>
      <c r="L175" s="23"/>
      <c r="M175" s="180"/>
      <c r="N175" s="181" t="s">
        <v>38</v>
      </c>
      <c r="P175" s="182" t="n">
        <f aca="false">O175*H175</f>
        <v>0</v>
      </c>
      <c r="Q175" s="182" t="n">
        <v>0.11149</v>
      </c>
      <c r="R175" s="182" t="n">
        <f aca="false">Q175*H175</f>
        <v>1.00341</v>
      </c>
      <c r="S175" s="182" t="n">
        <v>0</v>
      </c>
      <c r="T175" s="183" t="n">
        <f aca="false">S175*H175</f>
        <v>0</v>
      </c>
      <c r="AR175" s="184" t="s">
        <v>177</v>
      </c>
      <c r="AT175" s="184" t="s">
        <v>174</v>
      </c>
      <c r="AU175" s="184" t="s">
        <v>178</v>
      </c>
      <c r="AY175" s="3" t="s">
        <v>172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178</v>
      </c>
      <c r="BK175" s="185" t="n">
        <f aca="false">ROUND(I175*H175,2)</f>
        <v>0</v>
      </c>
      <c r="BL175" s="3" t="s">
        <v>177</v>
      </c>
      <c r="BM175" s="184" t="s">
        <v>272</v>
      </c>
    </row>
    <row r="176" s="22" customFormat="true" ht="24" hidden="false" customHeight="true" outlineLevel="0" collapsed="false">
      <c r="B176" s="172"/>
      <c r="C176" s="173" t="s">
        <v>273</v>
      </c>
      <c r="D176" s="173" t="s">
        <v>174</v>
      </c>
      <c r="E176" s="174"/>
      <c r="F176" s="175" t="s">
        <v>274</v>
      </c>
      <c r="G176" s="176" t="s">
        <v>256</v>
      </c>
      <c r="H176" s="177" t="n">
        <v>2</v>
      </c>
      <c r="I176" s="178"/>
      <c r="J176" s="177" t="n">
        <f aca="false">ROUND(I176*H176,2)</f>
        <v>0</v>
      </c>
      <c r="K176" s="179"/>
      <c r="L176" s="23"/>
      <c r="M176" s="180"/>
      <c r="N176" s="181" t="s">
        <v>38</v>
      </c>
      <c r="P176" s="182" t="n">
        <f aca="false">O176*H176</f>
        <v>0</v>
      </c>
      <c r="Q176" s="182" t="n">
        <v>0.12789</v>
      </c>
      <c r="R176" s="182" t="n">
        <f aca="false">Q176*H176</f>
        <v>0.25578</v>
      </c>
      <c r="S176" s="182" t="n">
        <v>0</v>
      </c>
      <c r="T176" s="183" t="n">
        <f aca="false">S176*H176</f>
        <v>0</v>
      </c>
      <c r="AR176" s="184" t="s">
        <v>177</v>
      </c>
      <c r="AT176" s="184" t="s">
        <v>174</v>
      </c>
      <c r="AU176" s="184" t="s">
        <v>178</v>
      </c>
      <c r="AY176" s="3" t="s">
        <v>172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178</v>
      </c>
      <c r="BK176" s="185" t="n">
        <f aca="false">ROUND(I176*H176,2)</f>
        <v>0</v>
      </c>
      <c r="BL176" s="3" t="s">
        <v>177</v>
      </c>
      <c r="BM176" s="184" t="s">
        <v>275</v>
      </c>
    </row>
    <row r="177" s="22" customFormat="true" ht="24" hidden="false" customHeight="true" outlineLevel="0" collapsed="false">
      <c r="B177" s="172"/>
      <c r="C177" s="173" t="s">
        <v>276</v>
      </c>
      <c r="D177" s="173" t="s">
        <v>174</v>
      </c>
      <c r="E177" s="174"/>
      <c r="F177" s="175" t="s">
        <v>277</v>
      </c>
      <c r="G177" s="176" t="s">
        <v>256</v>
      </c>
      <c r="H177" s="177" t="n">
        <v>1</v>
      </c>
      <c r="I177" s="178"/>
      <c r="J177" s="177" t="n">
        <f aca="false">ROUND(I177*H177,2)</f>
        <v>0</v>
      </c>
      <c r="K177" s="179"/>
      <c r="L177" s="23"/>
      <c r="M177" s="180"/>
      <c r="N177" s="181" t="s">
        <v>38</v>
      </c>
      <c r="P177" s="182" t="n">
        <f aca="false">O177*H177</f>
        <v>0</v>
      </c>
      <c r="Q177" s="182" t="n">
        <v>0.14421</v>
      </c>
      <c r="R177" s="182" t="n">
        <f aca="false">Q177*H177</f>
        <v>0.14421</v>
      </c>
      <c r="S177" s="182" t="n">
        <v>0</v>
      </c>
      <c r="T177" s="183" t="n">
        <f aca="false">S177*H177</f>
        <v>0</v>
      </c>
      <c r="AR177" s="184" t="s">
        <v>177</v>
      </c>
      <c r="AT177" s="184" t="s">
        <v>174</v>
      </c>
      <c r="AU177" s="184" t="s">
        <v>178</v>
      </c>
      <c r="AY177" s="3" t="s">
        <v>172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178</v>
      </c>
      <c r="BK177" s="185" t="n">
        <f aca="false">ROUND(I177*H177,2)</f>
        <v>0</v>
      </c>
      <c r="BL177" s="3" t="s">
        <v>177</v>
      </c>
      <c r="BM177" s="184" t="s">
        <v>278</v>
      </c>
    </row>
    <row r="178" s="22" customFormat="true" ht="24" hidden="false" customHeight="true" outlineLevel="0" collapsed="false">
      <c r="B178" s="172"/>
      <c r="C178" s="173" t="s">
        <v>279</v>
      </c>
      <c r="D178" s="173" t="s">
        <v>174</v>
      </c>
      <c r="E178" s="174"/>
      <c r="F178" s="175" t="s">
        <v>280</v>
      </c>
      <c r="G178" s="176" t="s">
        <v>176</v>
      </c>
      <c r="H178" s="177" t="n">
        <v>0.55</v>
      </c>
      <c r="I178" s="178"/>
      <c r="J178" s="177" t="n">
        <f aca="false">ROUND(I178*H178,2)</f>
        <v>0</v>
      </c>
      <c r="K178" s="179"/>
      <c r="L178" s="23"/>
      <c r="M178" s="180"/>
      <c r="N178" s="181" t="s">
        <v>38</v>
      </c>
      <c r="P178" s="182" t="n">
        <f aca="false">O178*H178</f>
        <v>0</v>
      </c>
      <c r="Q178" s="182" t="n">
        <v>2.40176</v>
      </c>
      <c r="R178" s="182" t="n">
        <f aca="false">Q178*H178</f>
        <v>1.320968</v>
      </c>
      <c r="S178" s="182" t="n">
        <v>0</v>
      </c>
      <c r="T178" s="183" t="n">
        <f aca="false">S178*H178</f>
        <v>0</v>
      </c>
      <c r="AR178" s="184" t="s">
        <v>177</v>
      </c>
      <c r="AT178" s="184" t="s">
        <v>174</v>
      </c>
      <c r="AU178" s="184" t="s">
        <v>178</v>
      </c>
      <c r="AY178" s="3" t="s">
        <v>172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178</v>
      </c>
      <c r="BK178" s="185" t="n">
        <f aca="false">ROUND(I178*H178,2)</f>
        <v>0</v>
      </c>
      <c r="BL178" s="3" t="s">
        <v>177</v>
      </c>
      <c r="BM178" s="184" t="s">
        <v>281</v>
      </c>
    </row>
    <row r="179" s="22" customFormat="true" ht="24" hidden="false" customHeight="true" outlineLevel="0" collapsed="false">
      <c r="B179" s="172"/>
      <c r="C179" s="173" t="s">
        <v>282</v>
      </c>
      <c r="D179" s="173" t="s">
        <v>174</v>
      </c>
      <c r="E179" s="174"/>
      <c r="F179" s="175" t="s">
        <v>283</v>
      </c>
      <c r="G179" s="176" t="s">
        <v>207</v>
      </c>
      <c r="H179" s="177" t="n">
        <v>7.34</v>
      </c>
      <c r="I179" s="178"/>
      <c r="J179" s="177" t="n">
        <f aca="false">ROUND(I179*H179,2)</f>
        <v>0</v>
      </c>
      <c r="K179" s="179"/>
      <c r="L179" s="23"/>
      <c r="M179" s="180"/>
      <c r="N179" s="181" t="s">
        <v>38</v>
      </c>
      <c r="P179" s="182" t="n">
        <f aca="false">O179*H179</f>
        <v>0</v>
      </c>
      <c r="Q179" s="182" t="n">
        <v>0.00281</v>
      </c>
      <c r="R179" s="182" t="n">
        <f aca="false">Q179*H179</f>
        <v>0.0206254</v>
      </c>
      <c r="S179" s="182" t="n">
        <v>0</v>
      </c>
      <c r="T179" s="183" t="n">
        <f aca="false">S179*H179</f>
        <v>0</v>
      </c>
      <c r="AR179" s="184" t="s">
        <v>177</v>
      </c>
      <c r="AT179" s="184" t="s">
        <v>174</v>
      </c>
      <c r="AU179" s="184" t="s">
        <v>178</v>
      </c>
      <c r="AY179" s="3" t="s">
        <v>172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178</v>
      </c>
      <c r="BK179" s="185" t="n">
        <f aca="false">ROUND(I179*H179,2)</f>
        <v>0</v>
      </c>
      <c r="BL179" s="3" t="s">
        <v>177</v>
      </c>
      <c r="BM179" s="184" t="s">
        <v>284</v>
      </c>
    </row>
    <row r="180" s="22" customFormat="true" ht="24" hidden="false" customHeight="true" outlineLevel="0" collapsed="false">
      <c r="B180" s="172"/>
      <c r="C180" s="173" t="s">
        <v>285</v>
      </c>
      <c r="D180" s="173" t="s">
        <v>174</v>
      </c>
      <c r="E180" s="174"/>
      <c r="F180" s="175" t="s">
        <v>286</v>
      </c>
      <c r="G180" s="176" t="s">
        <v>207</v>
      </c>
      <c r="H180" s="177" t="n">
        <v>7.34</v>
      </c>
      <c r="I180" s="178"/>
      <c r="J180" s="177" t="n">
        <f aca="false">ROUND(I180*H180,2)</f>
        <v>0</v>
      </c>
      <c r="K180" s="179"/>
      <c r="L180" s="23"/>
      <c r="M180" s="180"/>
      <c r="N180" s="181" t="s">
        <v>38</v>
      </c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184" t="s">
        <v>177</v>
      </c>
      <c r="AT180" s="184" t="s">
        <v>174</v>
      </c>
      <c r="AU180" s="184" t="s">
        <v>178</v>
      </c>
      <c r="AY180" s="3" t="s">
        <v>172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178</v>
      </c>
      <c r="BK180" s="185" t="n">
        <f aca="false">ROUND(I180*H180,2)</f>
        <v>0</v>
      </c>
      <c r="BL180" s="3" t="s">
        <v>177</v>
      </c>
      <c r="BM180" s="184" t="s">
        <v>287</v>
      </c>
    </row>
    <row r="181" s="22" customFormat="true" ht="24" hidden="false" customHeight="true" outlineLevel="0" collapsed="false">
      <c r="B181" s="172"/>
      <c r="C181" s="173" t="s">
        <v>288</v>
      </c>
      <c r="D181" s="173" t="s">
        <v>174</v>
      </c>
      <c r="E181" s="174"/>
      <c r="F181" s="175" t="s">
        <v>289</v>
      </c>
      <c r="G181" s="176" t="s">
        <v>238</v>
      </c>
      <c r="H181" s="177" t="n">
        <v>0.19</v>
      </c>
      <c r="I181" s="178"/>
      <c r="J181" s="177" t="n">
        <f aca="false">ROUND(I181*H181,2)</f>
        <v>0</v>
      </c>
      <c r="K181" s="179"/>
      <c r="L181" s="23"/>
      <c r="M181" s="180"/>
      <c r="N181" s="181" t="s">
        <v>38</v>
      </c>
      <c r="P181" s="182" t="n">
        <f aca="false">O181*H181</f>
        <v>0</v>
      </c>
      <c r="Q181" s="182" t="n">
        <v>1.02025</v>
      </c>
      <c r="R181" s="182" t="n">
        <f aca="false">Q181*H181</f>
        <v>0.1938475</v>
      </c>
      <c r="S181" s="182" t="n">
        <v>0</v>
      </c>
      <c r="T181" s="183" t="n">
        <f aca="false">S181*H181</f>
        <v>0</v>
      </c>
      <c r="AR181" s="184" t="s">
        <v>177</v>
      </c>
      <c r="AT181" s="184" t="s">
        <v>174</v>
      </c>
      <c r="AU181" s="184" t="s">
        <v>178</v>
      </c>
      <c r="AY181" s="3" t="s">
        <v>172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178</v>
      </c>
      <c r="BK181" s="185" t="n">
        <f aca="false">ROUND(I181*H181,2)</f>
        <v>0</v>
      </c>
      <c r="BL181" s="3" t="s">
        <v>177</v>
      </c>
      <c r="BM181" s="184" t="s">
        <v>290</v>
      </c>
    </row>
    <row r="182" s="22" customFormat="true" ht="16.5" hidden="false" customHeight="true" outlineLevel="0" collapsed="false">
      <c r="B182" s="172"/>
      <c r="C182" s="173" t="s">
        <v>291</v>
      </c>
      <c r="D182" s="173" t="s">
        <v>174</v>
      </c>
      <c r="E182" s="174"/>
      <c r="F182" s="175" t="s">
        <v>292</v>
      </c>
      <c r="G182" s="176" t="s">
        <v>176</v>
      </c>
      <c r="H182" s="177" t="n">
        <v>9.7</v>
      </c>
      <c r="I182" s="178"/>
      <c r="J182" s="177" t="n">
        <f aca="false">ROUND(I182*H182,2)</f>
        <v>0</v>
      </c>
      <c r="K182" s="179"/>
      <c r="L182" s="23"/>
      <c r="M182" s="180"/>
      <c r="N182" s="181" t="s">
        <v>38</v>
      </c>
      <c r="P182" s="182" t="n">
        <f aca="false">O182*H182</f>
        <v>0</v>
      </c>
      <c r="Q182" s="182" t="n">
        <v>2.29689</v>
      </c>
      <c r="R182" s="182" t="n">
        <f aca="false">Q182*H182</f>
        <v>22.279833</v>
      </c>
      <c r="S182" s="182" t="n">
        <v>0</v>
      </c>
      <c r="T182" s="183" t="n">
        <f aca="false">S182*H182</f>
        <v>0</v>
      </c>
      <c r="AR182" s="184" t="s">
        <v>177</v>
      </c>
      <c r="AT182" s="184" t="s">
        <v>174</v>
      </c>
      <c r="AU182" s="184" t="s">
        <v>178</v>
      </c>
      <c r="AY182" s="3" t="s">
        <v>172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178</v>
      </c>
      <c r="BK182" s="185" t="n">
        <f aca="false">ROUND(I182*H182,2)</f>
        <v>0</v>
      </c>
      <c r="BL182" s="3" t="s">
        <v>177</v>
      </c>
      <c r="BM182" s="184" t="s">
        <v>293</v>
      </c>
    </row>
    <row r="183" s="22" customFormat="true" ht="24" hidden="false" customHeight="true" outlineLevel="0" collapsed="false">
      <c r="B183" s="172"/>
      <c r="C183" s="173" t="s">
        <v>294</v>
      </c>
      <c r="D183" s="173" t="s">
        <v>174</v>
      </c>
      <c r="E183" s="174"/>
      <c r="F183" s="175" t="s">
        <v>295</v>
      </c>
      <c r="G183" s="176" t="s">
        <v>207</v>
      </c>
      <c r="H183" s="177" t="n">
        <v>98</v>
      </c>
      <c r="I183" s="178"/>
      <c r="J183" s="177" t="n">
        <f aca="false">ROUND(I183*H183,2)</f>
        <v>0</v>
      </c>
      <c r="K183" s="179"/>
      <c r="L183" s="23"/>
      <c r="M183" s="180"/>
      <c r="N183" s="181" t="s">
        <v>38</v>
      </c>
      <c r="P183" s="182" t="n">
        <f aca="false">O183*H183</f>
        <v>0</v>
      </c>
      <c r="Q183" s="182" t="n">
        <v>0.00216</v>
      </c>
      <c r="R183" s="182" t="n">
        <f aca="false">Q183*H183</f>
        <v>0.21168</v>
      </c>
      <c r="S183" s="182" t="n">
        <v>0</v>
      </c>
      <c r="T183" s="183" t="n">
        <f aca="false">S183*H183</f>
        <v>0</v>
      </c>
      <c r="AR183" s="184" t="s">
        <v>177</v>
      </c>
      <c r="AT183" s="184" t="s">
        <v>174</v>
      </c>
      <c r="AU183" s="184" t="s">
        <v>178</v>
      </c>
      <c r="AY183" s="3" t="s">
        <v>172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178</v>
      </c>
      <c r="BK183" s="185" t="n">
        <f aca="false">ROUND(I183*H183,2)</f>
        <v>0</v>
      </c>
      <c r="BL183" s="3" t="s">
        <v>177</v>
      </c>
      <c r="BM183" s="184" t="s">
        <v>296</v>
      </c>
    </row>
    <row r="184" s="22" customFormat="true" ht="24" hidden="false" customHeight="true" outlineLevel="0" collapsed="false">
      <c r="B184" s="172"/>
      <c r="C184" s="173" t="s">
        <v>297</v>
      </c>
      <c r="D184" s="173" t="s">
        <v>174</v>
      </c>
      <c r="E184" s="174"/>
      <c r="F184" s="175" t="s">
        <v>298</v>
      </c>
      <c r="G184" s="176" t="s">
        <v>207</v>
      </c>
      <c r="H184" s="177" t="n">
        <v>98</v>
      </c>
      <c r="I184" s="178"/>
      <c r="J184" s="177" t="n">
        <f aca="false">ROUND(I184*H184,2)</f>
        <v>0</v>
      </c>
      <c r="K184" s="179"/>
      <c r="L184" s="23"/>
      <c r="M184" s="180"/>
      <c r="N184" s="181" t="s">
        <v>38</v>
      </c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77</v>
      </c>
      <c r="AT184" s="184" t="s">
        <v>174</v>
      </c>
      <c r="AU184" s="184" t="s">
        <v>178</v>
      </c>
      <c r="AY184" s="3" t="s">
        <v>172</v>
      </c>
      <c r="BE184" s="185" t="n">
        <f aca="false">IF(N184="základná",J184,0)</f>
        <v>0</v>
      </c>
      <c r="BF184" s="185" t="n">
        <f aca="false">IF(N184="znížená",J184,0)</f>
        <v>0</v>
      </c>
      <c r="BG184" s="185" t="n">
        <f aca="false">IF(N184="zákl. prenesená",J184,0)</f>
        <v>0</v>
      </c>
      <c r="BH184" s="185" t="n">
        <f aca="false">IF(N184="zníž. prenesená",J184,0)</f>
        <v>0</v>
      </c>
      <c r="BI184" s="185" t="n">
        <f aca="false">IF(N184="nulová",J184,0)</f>
        <v>0</v>
      </c>
      <c r="BJ184" s="3" t="s">
        <v>178</v>
      </c>
      <c r="BK184" s="185" t="n">
        <f aca="false">ROUND(I184*H184,2)</f>
        <v>0</v>
      </c>
      <c r="BL184" s="3" t="s">
        <v>177</v>
      </c>
      <c r="BM184" s="184" t="s">
        <v>299</v>
      </c>
    </row>
    <row r="185" s="22" customFormat="true" ht="36" hidden="false" customHeight="true" outlineLevel="0" collapsed="false">
      <c r="B185" s="172"/>
      <c r="C185" s="173" t="s">
        <v>300</v>
      </c>
      <c r="D185" s="173" t="s">
        <v>174</v>
      </c>
      <c r="E185" s="174"/>
      <c r="F185" s="175" t="s">
        <v>301</v>
      </c>
      <c r="G185" s="176" t="s">
        <v>207</v>
      </c>
      <c r="H185" s="177" t="n">
        <v>141.3</v>
      </c>
      <c r="I185" s="178"/>
      <c r="J185" s="177" t="n">
        <f aca="false">ROUND(I185*H185,2)</f>
        <v>0</v>
      </c>
      <c r="K185" s="179"/>
      <c r="L185" s="23"/>
      <c r="M185" s="180"/>
      <c r="N185" s="181" t="s">
        <v>38</v>
      </c>
      <c r="P185" s="182" t="n">
        <f aca="false">O185*H185</f>
        <v>0</v>
      </c>
      <c r="Q185" s="182" t="n">
        <v>0.00878</v>
      </c>
      <c r="R185" s="182" t="n">
        <f aca="false">Q185*H185</f>
        <v>1.240614</v>
      </c>
      <c r="S185" s="182" t="n">
        <v>0</v>
      </c>
      <c r="T185" s="183" t="n">
        <f aca="false">S185*H185</f>
        <v>0</v>
      </c>
      <c r="AR185" s="184" t="s">
        <v>177</v>
      </c>
      <c r="AT185" s="184" t="s">
        <v>174</v>
      </c>
      <c r="AU185" s="184" t="s">
        <v>178</v>
      </c>
      <c r="AY185" s="3" t="s">
        <v>172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178</v>
      </c>
      <c r="BK185" s="185" t="n">
        <f aca="false">ROUND(I185*H185,2)</f>
        <v>0</v>
      </c>
      <c r="BL185" s="3" t="s">
        <v>177</v>
      </c>
      <c r="BM185" s="184" t="s">
        <v>302</v>
      </c>
    </row>
    <row r="186" s="22" customFormat="true" ht="16.5" hidden="false" customHeight="true" outlineLevel="0" collapsed="false">
      <c r="B186" s="172"/>
      <c r="C186" s="173" t="s">
        <v>303</v>
      </c>
      <c r="D186" s="173" t="s">
        <v>174</v>
      </c>
      <c r="E186" s="174"/>
      <c r="F186" s="175" t="s">
        <v>304</v>
      </c>
      <c r="G186" s="176" t="s">
        <v>207</v>
      </c>
      <c r="H186" s="177" t="n">
        <v>91.38</v>
      </c>
      <c r="I186" s="178"/>
      <c r="J186" s="177" t="n">
        <f aca="false">ROUND(I186*H186,2)</f>
        <v>0</v>
      </c>
      <c r="K186" s="179"/>
      <c r="L186" s="23"/>
      <c r="M186" s="180"/>
      <c r="N186" s="181" t="s">
        <v>38</v>
      </c>
      <c r="P186" s="182" t="n">
        <f aca="false">O186*H186</f>
        <v>0</v>
      </c>
      <c r="Q186" s="182" t="n">
        <v>0.07003</v>
      </c>
      <c r="R186" s="182" t="n">
        <f aca="false">Q186*H186</f>
        <v>6.3993414</v>
      </c>
      <c r="S186" s="182" t="n">
        <v>0</v>
      </c>
      <c r="T186" s="183" t="n">
        <f aca="false">S186*H186</f>
        <v>0</v>
      </c>
      <c r="AR186" s="184" t="s">
        <v>177</v>
      </c>
      <c r="AT186" s="184" t="s">
        <v>174</v>
      </c>
      <c r="AU186" s="184" t="s">
        <v>178</v>
      </c>
      <c r="AY186" s="3" t="s">
        <v>172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178</v>
      </c>
      <c r="BK186" s="185" t="n">
        <f aca="false">ROUND(I186*H186,2)</f>
        <v>0</v>
      </c>
      <c r="BL186" s="3" t="s">
        <v>177</v>
      </c>
      <c r="BM186" s="184" t="s">
        <v>305</v>
      </c>
    </row>
    <row r="187" s="22" customFormat="true" ht="16.5" hidden="false" customHeight="true" outlineLevel="0" collapsed="false">
      <c r="B187" s="172"/>
      <c r="C187" s="173" t="s">
        <v>306</v>
      </c>
      <c r="D187" s="173" t="s">
        <v>174</v>
      </c>
      <c r="E187" s="174"/>
      <c r="F187" s="175" t="s">
        <v>307</v>
      </c>
      <c r="G187" s="176" t="s">
        <v>207</v>
      </c>
      <c r="H187" s="177" t="n">
        <v>280.8</v>
      </c>
      <c r="I187" s="178"/>
      <c r="J187" s="177" t="n">
        <f aca="false">ROUND(I187*H187,2)</f>
        <v>0</v>
      </c>
      <c r="K187" s="179"/>
      <c r="L187" s="23"/>
      <c r="M187" s="180"/>
      <c r="N187" s="181" t="s">
        <v>38</v>
      </c>
      <c r="P187" s="182" t="n">
        <f aca="false">O187*H187</f>
        <v>0</v>
      </c>
      <c r="Q187" s="182" t="n">
        <v>0.10484</v>
      </c>
      <c r="R187" s="182" t="n">
        <f aca="false">Q187*H187</f>
        <v>29.439072</v>
      </c>
      <c r="S187" s="182" t="n">
        <v>0</v>
      </c>
      <c r="T187" s="183" t="n">
        <f aca="false">S187*H187</f>
        <v>0</v>
      </c>
      <c r="AR187" s="184" t="s">
        <v>177</v>
      </c>
      <c r="AT187" s="184" t="s">
        <v>174</v>
      </c>
      <c r="AU187" s="184" t="s">
        <v>178</v>
      </c>
      <c r="AY187" s="3" t="s">
        <v>172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178</v>
      </c>
      <c r="BK187" s="185" t="n">
        <f aca="false">ROUND(I187*H187,2)</f>
        <v>0</v>
      </c>
      <c r="BL187" s="3" t="s">
        <v>177</v>
      </c>
      <c r="BM187" s="184" t="s">
        <v>308</v>
      </c>
    </row>
    <row r="188" s="22" customFormat="true" ht="16.5" hidden="false" customHeight="true" outlineLevel="0" collapsed="false">
      <c r="B188" s="172"/>
      <c r="C188" s="173" t="s">
        <v>309</v>
      </c>
      <c r="D188" s="173" t="s">
        <v>174</v>
      </c>
      <c r="E188" s="174"/>
      <c r="F188" s="175" t="s">
        <v>310</v>
      </c>
      <c r="G188" s="176" t="s">
        <v>256</v>
      </c>
      <c r="H188" s="177" t="n">
        <v>1</v>
      </c>
      <c r="I188" s="178"/>
      <c r="J188" s="177" t="n">
        <f aca="false">ROUND(I188*H188,2)</f>
        <v>0</v>
      </c>
      <c r="K188" s="179"/>
      <c r="L188" s="23"/>
      <c r="M188" s="180"/>
      <c r="N188" s="181" t="s">
        <v>38</v>
      </c>
      <c r="P188" s="182" t="n">
        <f aca="false">O188*H188</f>
        <v>0</v>
      </c>
      <c r="Q188" s="182" t="n">
        <v>0.04071</v>
      </c>
      <c r="R188" s="182" t="n">
        <f aca="false">Q188*H188</f>
        <v>0.04071</v>
      </c>
      <c r="S188" s="182" t="n">
        <v>0</v>
      </c>
      <c r="T188" s="183" t="n">
        <f aca="false">S188*H188</f>
        <v>0</v>
      </c>
      <c r="AR188" s="184" t="s">
        <v>177</v>
      </c>
      <c r="AT188" s="184" t="s">
        <v>174</v>
      </c>
      <c r="AU188" s="184" t="s">
        <v>178</v>
      </c>
      <c r="AY188" s="3" t="s">
        <v>172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178</v>
      </c>
      <c r="BK188" s="185" t="n">
        <f aca="false">ROUND(I188*H188,2)</f>
        <v>0</v>
      </c>
      <c r="BL188" s="3" t="s">
        <v>177</v>
      </c>
      <c r="BM188" s="184" t="s">
        <v>311</v>
      </c>
    </row>
    <row r="189" s="159" customFormat="true" ht="22.5" hidden="false" customHeight="true" outlineLevel="0" collapsed="false">
      <c r="B189" s="160"/>
      <c r="D189" s="161" t="s">
        <v>71</v>
      </c>
      <c r="E189" s="170"/>
      <c r="F189" s="170" t="s">
        <v>312</v>
      </c>
      <c r="I189" s="163"/>
      <c r="J189" s="171" t="n">
        <f aca="false">BK189</f>
        <v>0</v>
      </c>
      <c r="L189" s="160"/>
      <c r="M189" s="165"/>
      <c r="P189" s="166" t="n">
        <f aca="false">SUM(P190:P211)</f>
        <v>0</v>
      </c>
      <c r="R189" s="166" t="n">
        <f aca="false">SUM(R190:R211)</f>
        <v>299.3135578</v>
      </c>
      <c r="T189" s="167" t="n">
        <f aca="false">SUM(T190:T211)</f>
        <v>0</v>
      </c>
      <c r="AR189" s="161" t="s">
        <v>80</v>
      </c>
      <c r="AT189" s="168" t="s">
        <v>71</v>
      </c>
      <c r="AU189" s="168" t="s">
        <v>80</v>
      </c>
      <c r="AY189" s="161" t="s">
        <v>172</v>
      </c>
      <c r="BK189" s="169" t="n">
        <f aca="false">SUM(BK190:BK211)</f>
        <v>0</v>
      </c>
    </row>
    <row r="190" s="22" customFormat="true" ht="24" hidden="false" customHeight="true" outlineLevel="0" collapsed="false">
      <c r="B190" s="172"/>
      <c r="C190" s="173" t="s">
        <v>313</v>
      </c>
      <c r="D190" s="173" t="s">
        <v>174</v>
      </c>
      <c r="E190" s="174"/>
      <c r="F190" s="175" t="s">
        <v>314</v>
      </c>
      <c r="G190" s="176" t="s">
        <v>176</v>
      </c>
      <c r="H190" s="177" t="n">
        <v>93.77</v>
      </c>
      <c r="I190" s="178"/>
      <c r="J190" s="177" t="n">
        <f aca="false">ROUND(I190*H190,2)</f>
        <v>0</v>
      </c>
      <c r="K190" s="179"/>
      <c r="L190" s="23"/>
      <c r="M190" s="180"/>
      <c r="N190" s="181" t="s">
        <v>38</v>
      </c>
      <c r="P190" s="182" t="n">
        <f aca="false">O190*H190</f>
        <v>0</v>
      </c>
      <c r="Q190" s="182" t="n">
        <v>2.4019</v>
      </c>
      <c r="R190" s="182" t="n">
        <f aca="false">Q190*H190</f>
        <v>225.226163</v>
      </c>
      <c r="S190" s="182" t="n">
        <v>0</v>
      </c>
      <c r="T190" s="183" t="n">
        <f aca="false">S190*H190</f>
        <v>0</v>
      </c>
      <c r="AR190" s="184" t="s">
        <v>177</v>
      </c>
      <c r="AT190" s="184" t="s">
        <v>174</v>
      </c>
      <c r="AU190" s="184" t="s">
        <v>178</v>
      </c>
      <c r="AY190" s="3" t="s">
        <v>172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178</v>
      </c>
      <c r="BK190" s="185" t="n">
        <f aca="false">ROUND(I190*H190,2)</f>
        <v>0</v>
      </c>
      <c r="BL190" s="3" t="s">
        <v>177</v>
      </c>
      <c r="BM190" s="184" t="s">
        <v>315</v>
      </c>
    </row>
    <row r="191" s="22" customFormat="true" ht="16.5" hidden="false" customHeight="true" outlineLevel="0" collapsed="false">
      <c r="B191" s="172"/>
      <c r="C191" s="173" t="s">
        <v>316</v>
      </c>
      <c r="D191" s="173" t="s">
        <v>174</v>
      </c>
      <c r="E191" s="174"/>
      <c r="F191" s="175" t="s">
        <v>317</v>
      </c>
      <c r="G191" s="176" t="s">
        <v>207</v>
      </c>
      <c r="H191" s="177" t="n">
        <v>475.78</v>
      </c>
      <c r="I191" s="178"/>
      <c r="J191" s="177" t="n">
        <f aca="false">ROUND(I191*H191,2)</f>
        <v>0</v>
      </c>
      <c r="K191" s="179"/>
      <c r="L191" s="23"/>
      <c r="M191" s="180"/>
      <c r="N191" s="181" t="s">
        <v>38</v>
      </c>
      <c r="P191" s="182" t="n">
        <f aca="false">O191*H191</f>
        <v>0</v>
      </c>
      <c r="Q191" s="182" t="n">
        <v>0.00439</v>
      </c>
      <c r="R191" s="182" t="n">
        <f aca="false">Q191*H191</f>
        <v>2.0886742</v>
      </c>
      <c r="S191" s="182" t="n">
        <v>0</v>
      </c>
      <c r="T191" s="183" t="n">
        <f aca="false">S191*H191</f>
        <v>0</v>
      </c>
      <c r="AR191" s="184" t="s">
        <v>177</v>
      </c>
      <c r="AT191" s="184" t="s">
        <v>174</v>
      </c>
      <c r="AU191" s="184" t="s">
        <v>178</v>
      </c>
      <c r="AY191" s="3" t="s">
        <v>172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178</v>
      </c>
      <c r="BK191" s="185" t="n">
        <f aca="false">ROUND(I191*H191,2)</f>
        <v>0</v>
      </c>
      <c r="BL191" s="3" t="s">
        <v>177</v>
      </c>
      <c r="BM191" s="184" t="s">
        <v>318</v>
      </c>
    </row>
    <row r="192" s="22" customFormat="true" ht="16.5" hidden="false" customHeight="true" outlineLevel="0" collapsed="false">
      <c r="B192" s="172"/>
      <c r="C192" s="173" t="s">
        <v>319</v>
      </c>
      <c r="D192" s="173" t="s">
        <v>174</v>
      </c>
      <c r="E192" s="174"/>
      <c r="F192" s="175" t="s">
        <v>320</v>
      </c>
      <c r="G192" s="176" t="s">
        <v>207</v>
      </c>
      <c r="H192" s="177" t="n">
        <v>475.79</v>
      </c>
      <c r="I192" s="178"/>
      <c r="J192" s="177" t="n">
        <f aca="false">ROUND(I192*H192,2)</f>
        <v>0</v>
      </c>
      <c r="K192" s="179"/>
      <c r="L192" s="23"/>
      <c r="M192" s="180"/>
      <c r="N192" s="181" t="s">
        <v>38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177</v>
      </c>
      <c r="AT192" s="184" t="s">
        <v>174</v>
      </c>
      <c r="AU192" s="184" t="s">
        <v>178</v>
      </c>
      <c r="AY192" s="3" t="s">
        <v>172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178</v>
      </c>
      <c r="BK192" s="185" t="n">
        <f aca="false">ROUND(I192*H192,2)</f>
        <v>0</v>
      </c>
      <c r="BL192" s="3" t="s">
        <v>177</v>
      </c>
      <c r="BM192" s="184" t="s">
        <v>321</v>
      </c>
    </row>
    <row r="193" s="22" customFormat="true" ht="24" hidden="false" customHeight="true" outlineLevel="0" collapsed="false">
      <c r="B193" s="172"/>
      <c r="C193" s="173" t="s">
        <v>322</v>
      </c>
      <c r="D193" s="173" t="s">
        <v>174</v>
      </c>
      <c r="E193" s="174"/>
      <c r="F193" s="175" t="s">
        <v>323</v>
      </c>
      <c r="G193" s="176" t="s">
        <v>207</v>
      </c>
      <c r="H193" s="177" t="n">
        <v>451</v>
      </c>
      <c r="I193" s="178"/>
      <c r="J193" s="177" t="n">
        <f aca="false">ROUND(I193*H193,2)</f>
        <v>0</v>
      </c>
      <c r="K193" s="179"/>
      <c r="L193" s="23"/>
      <c r="M193" s="180"/>
      <c r="N193" s="181" t="s">
        <v>38</v>
      </c>
      <c r="P193" s="182" t="n">
        <f aca="false">O193*H193</f>
        <v>0</v>
      </c>
      <c r="Q193" s="182" t="n">
        <v>0.00228</v>
      </c>
      <c r="R193" s="182" t="n">
        <f aca="false">Q193*H193</f>
        <v>1.02828</v>
      </c>
      <c r="S193" s="182" t="n">
        <v>0</v>
      </c>
      <c r="T193" s="183" t="n">
        <f aca="false">S193*H193</f>
        <v>0</v>
      </c>
      <c r="AR193" s="184" t="s">
        <v>177</v>
      </c>
      <c r="AT193" s="184" t="s">
        <v>174</v>
      </c>
      <c r="AU193" s="184" t="s">
        <v>178</v>
      </c>
      <c r="AY193" s="3" t="s">
        <v>172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178</v>
      </c>
      <c r="BK193" s="185" t="n">
        <f aca="false">ROUND(I193*H193,2)</f>
        <v>0</v>
      </c>
      <c r="BL193" s="3" t="s">
        <v>177</v>
      </c>
      <c r="BM193" s="184" t="s">
        <v>324</v>
      </c>
    </row>
    <row r="194" s="22" customFormat="true" ht="24" hidden="false" customHeight="true" outlineLevel="0" collapsed="false">
      <c r="B194" s="172"/>
      <c r="C194" s="173" t="s">
        <v>325</v>
      </c>
      <c r="D194" s="173" t="s">
        <v>174</v>
      </c>
      <c r="E194" s="174"/>
      <c r="F194" s="175" t="s">
        <v>326</v>
      </c>
      <c r="G194" s="176" t="s">
        <v>207</v>
      </c>
      <c r="H194" s="177" t="n">
        <v>451.01</v>
      </c>
      <c r="I194" s="178"/>
      <c r="J194" s="177" t="n">
        <f aca="false">ROUND(I194*H194,2)</f>
        <v>0</v>
      </c>
      <c r="K194" s="179"/>
      <c r="L194" s="23"/>
      <c r="M194" s="180"/>
      <c r="N194" s="181" t="s">
        <v>38</v>
      </c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184" t="s">
        <v>177</v>
      </c>
      <c r="AT194" s="184" t="s">
        <v>174</v>
      </c>
      <c r="AU194" s="184" t="s">
        <v>178</v>
      </c>
      <c r="AY194" s="3" t="s">
        <v>172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178</v>
      </c>
      <c r="BK194" s="185" t="n">
        <f aca="false">ROUND(I194*H194,2)</f>
        <v>0</v>
      </c>
      <c r="BL194" s="3" t="s">
        <v>177</v>
      </c>
      <c r="BM194" s="184" t="s">
        <v>327</v>
      </c>
    </row>
    <row r="195" s="22" customFormat="true" ht="36" hidden="false" customHeight="true" outlineLevel="0" collapsed="false">
      <c r="B195" s="172"/>
      <c r="C195" s="173" t="s">
        <v>328</v>
      </c>
      <c r="D195" s="173" t="s">
        <v>174</v>
      </c>
      <c r="E195" s="174"/>
      <c r="F195" s="175" t="s">
        <v>329</v>
      </c>
      <c r="G195" s="176" t="s">
        <v>207</v>
      </c>
      <c r="H195" s="177" t="n">
        <v>1068.81</v>
      </c>
      <c r="I195" s="178"/>
      <c r="J195" s="177" t="n">
        <f aca="false">ROUND(I195*H195,2)</f>
        <v>0</v>
      </c>
      <c r="K195" s="179"/>
      <c r="L195" s="23"/>
      <c r="M195" s="180"/>
      <c r="N195" s="181" t="s">
        <v>38</v>
      </c>
      <c r="P195" s="182" t="n">
        <f aca="false">O195*H195</f>
        <v>0</v>
      </c>
      <c r="Q195" s="182" t="n">
        <v>0.00878</v>
      </c>
      <c r="R195" s="182" t="n">
        <f aca="false">Q195*H195</f>
        <v>9.3841518</v>
      </c>
      <c r="S195" s="182" t="n">
        <v>0</v>
      </c>
      <c r="T195" s="183" t="n">
        <f aca="false">S195*H195</f>
        <v>0</v>
      </c>
      <c r="AR195" s="184" t="s">
        <v>177</v>
      </c>
      <c r="AT195" s="184" t="s">
        <v>174</v>
      </c>
      <c r="AU195" s="184" t="s">
        <v>178</v>
      </c>
      <c r="AY195" s="3" t="s">
        <v>172</v>
      </c>
      <c r="BE195" s="185" t="n">
        <f aca="false">IF(N195="základná",J195,0)</f>
        <v>0</v>
      </c>
      <c r="BF195" s="185" t="n">
        <f aca="false">IF(N195="znížená",J195,0)</f>
        <v>0</v>
      </c>
      <c r="BG195" s="185" t="n">
        <f aca="false">IF(N195="zákl. prenesená",J195,0)</f>
        <v>0</v>
      </c>
      <c r="BH195" s="185" t="n">
        <f aca="false">IF(N195="zníž. prenesená",J195,0)</f>
        <v>0</v>
      </c>
      <c r="BI195" s="185" t="n">
        <f aca="false">IF(N195="nulová",J195,0)</f>
        <v>0</v>
      </c>
      <c r="BJ195" s="3" t="s">
        <v>178</v>
      </c>
      <c r="BK195" s="185" t="n">
        <f aca="false">ROUND(I195*H195,2)</f>
        <v>0</v>
      </c>
      <c r="BL195" s="3" t="s">
        <v>177</v>
      </c>
      <c r="BM195" s="184" t="s">
        <v>330</v>
      </c>
    </row>
    <row r="196" s="22" customFormat="true" ht="16.5" hidden="false" customHeight="true" outlineLevel="0" collapsed="false">
      <c r="B196" s="172"/>
      <c r="C196" s="173" t="s">
        <v>331</v>
      </c>
      <c r="D196" s="173" t="s">
        <v>174</v>
      </c>
      <c r="E196" s="174"/>
      <c r="F196" s="175" t="s">
        <v>332</v>
      </c>
      <c r="G196" s="176" t="s">
        <v>176</v>
      </c>
      <c r="H196" s="177" t="n">
        <v>4.13</v>
      </c>
      <c r="I196" s="178"/>
      <c r="J196" s="177" t="n">
        <f aca="false">ROUND(I196*H196,2)</f>
        <v>0</v>
      </c>
      <c r="K196" s="179"/>
      <c r="L196" s="23"/>
      <c r="M196" s="180"/>
      <c r="N196" s="181" t="s">
        <v>38</v>
      </c>
      <c r="P196" s="182" t="n">
        <f aca="false">O196*H196</f>
        <v>0</v>
      </c>
      <c r="Q196" s="182" t="n">
        <v>2.4019</v>
      </c>
      <c r="R196" s="182" t="n">
        <f aca="false">Q196*H196</f>
        <v>9.919847</v>
      </c>
      <c r="S196" s="182" t="n">
        <v>0</v>
      </c>
      <c r="T196" s="183" t="n">
        <f aca="false">S196*H196</f>
        <v>0</v>
      </c>
      <c r="AR196" s="184" t="s">
        <v>177</v>
      </c>
      <c r="AT196" s="184" t="s">
        <v>174</v>
      </c>
      <c r="AU196" s="184" t="s">
        <v>178</v>
      </c>
      <c r="AY196" s="3" t="s">
        <v>172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178</v>
      </c>
      <c r="BK196" s="185" t="n">
        <f aca="false">ROUND(I196*H196,2)</f>
        <v>0</v>
      </c>
      <c r="BL196" s="3" t="s">
        <v>177</v>
      </c>
      <c r="BM196" s="184" t="s">
        <v>333</v>
      </c>
    </row>
    <row r="197" s="22" customFormat="true" ht="16.5" hidden="false" customHeight="true" outlineLevel="0" collapsed="false">
      <c r="B197" s="172"/>
      <c r="C197" s="173" t="s">
        <v>334</v>
      </c>
      <c r="D197" s="173" t="s">
        <v>174</v>
      </c>
      <c r="E197" s="174"/>
      <c r="F197" s="175" t="s">
        <v>335</v>
      </c>
      <c r="G197" s="176" t="s">
        <v>207</v>
      </c>
      <c r="H197" s="177" t="n">
        <v>34.52</v>
      </c>
      <c r="I197" s="178"/>
      <c r="J197" s="177" t="n">
        <f aca="false">ROUND(I197*H197,2)</f>
        <v>0</v>
      </c>
      <c r="K197" s="179"/>
      <c r="L197" s="23"/>
      <c r="M197" s="180"/>
      <c r="N197" s="181" t="s">
        <v>38</v>
      </c>
      <c r="P197" s="182" t="n">
        <f aca="false">O197*H197</f>
        <v>0</v>
      </c>
      <c r="Q197" s="182" t="n">
        <v>0.00364</v>
      </c>
      <c r="R197" s="182" t="n">
        <f aca="false">Q197*H197</f>
        <v>0.1256528</v>
      </c>
      <c r="S197" s="182" t="n">
        <v>0</v>
      </c>
      <c r="T197" s="183" t="n">
        <f aca="false">S197*H197</f>
        <v>0</v>
      </c>
      <c r="AR197" s="184" t="s">
        <v>177</v>
      </c>
      <c r="AT197" s="184" t="s">
        <v>174</v>
      </c>
      <c r="AU197" s="184" t="s">
        <v>178</v>
      </c>
      <c r="AY197" s="3" t="s">
        <v>172</v>
      </c>
      <c r="BE197" s="185" t="n">
        <f aca="false">IF(N197="základná",J197,0)</f>
        <v>0</v>
      </c>
      <c r="BF197" s="185" t="n">
        <f aca="false">IF(N197="znížená",J197,0)</f>
        <v>0</v>
      </c>
      <c r="BG197" s="185" t="n">
        <f aca="false">IF(N197="zákl. prenesená",J197,0)</f>
        <v>0</v>
      </c>
      <c r="BH197" s="185" t="n">
        <f aca="false">IF(N197="zníž. prenesená",J197,0)</f>
        <v>0</v>
      </c>
      <c r="BI197" s="185" t="n">
        <f aca="false">IF(N197="nulová",J197,0)</f>
        <v>0</v>
      </c>
      <c r="BJ197" s="3" t="s">
        <v>178</v>
      </c>
      <c r="BK197" s="185" t="n">
        <f aca="false">ROUND(I197*H197,2)</f>
        <v>0</v>
      </c>
      <c r="BL197" s="3" t="s">
        <v>177</v>
      </c>
      <c r="BM197" s="184" t="s">
        <v>336</v>
      </c>
    </row>
    <row r="198" s="22" customFormat="true" ht="16.5" hidden="false" customHeight="true" outlineLevel="0" collapsed="false">
      <c r="B198" s="172"/>
      <c r="C198" s="173" t="s">
        <v>337</v>
      </c>
      <c r="D198" s="173" t="s">
        <v>174</v>
      </c>
      <c r="E198" s="174"/>
      <c r="F198" s="175" t="s">
        <v>338</v>
      </c>
      <c r="G198" s="176" t="s">
        <v>207</v>
      </c>
      <c r="H198" s="177" t="n">
        <v>34.53</v>
      </c>
      <c r="I198" s="178"/>
      <c r="J198" s="177" t="n">
        <f aca="false">ROUND(I198*H198,2)</f>
        <v>0</v>
      </c>
      <c r="K198" s="179"/>
      <c r="L198" s="23"/>
      <c r="M198" s="180"/>
      <c r="N198" s="181" t="s">
        <v>38</v>
      </c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184" t="s">
        <v>177</v>
      </c>
      <c r="AT198" s="184" t="s">
        <v>174</v>
      </c>
      <c r="AU198" s="184" t="s">
        <v>178</v>
      </c>
      <c r="AY198" s="3" t="s">
        <v>172</v>
      </c>
      <c r="BE198" s="185" t="n">
        <f aca="false">IF(N198="základná",J198,0)</f>
        <v>0</v>
      </c>
      <c r="BF198" s="185" t="n">
        <f aca="false">IF(N198="znížená",J198,0)</f>
        <v>0</v>
      </c>
      <c r="BG198" s="185" t="n">
        <f aca="false">IF(N198="zákl. prenesená",J198,0)</f>
        <v>0</v>
      </c>
      <c r="BH198" s="185" t="n">
        <f aca="false">IF(N198="zníž. prenesená",J198,0)</f>
        <v>0</v>
      </c>
      <c r="BI198" s="185" t="n">
        <f aca="false">IF(N198="nulová",J198,0)</f>
        <v>0</v>
      </c>
      <c r="BJ198" s="3" t="s">
        <v>178</v>
      </c>
      <c r="BK198" s="185" t="n">
        <f aca="false">ROUND(I198*H198,2)</f>
        <v>0</v>
      </c>
      <c r="BL198" s="3" t="s">
        <v>177</v>
      </c>
      <c r="BM198" s="184" t="s">
        <v>339</v>
      </c>
    </row>
    <row r="199" s="22" customFormat="true" ht="24" hidden="false" customHeight="true" outlineLevel="0" collapsed="false">
      <c r="B199" s="172"/>
      <c r="C199" s="173" t="s">
        <v>340</v>
      </c>
      <c r="D199" s="173" t="s">
        <v>174</v>
      </c>
      <c r="E199" s="174"/>
      <c r="F199" s="175" t="s">
        <v>341</v>
      </c>
      <c r="G199" s="176" t="s">
        <v>207</v>
      </c>
      <c r="H199" s="177" t="n">
        <v>10.21</v>
      </c>
      <c r="I199" s="178"/>
      <c r="J199" s="177" t="n">
        <f aca="false">ROUND(I199*H199,2)</f>
        <v>0</v>
      </c>
      <c r="K199" s="179"/>
      <c r="L199" s="23"/>
      <c r="M199" s="180"/>
      <c r="N199" s="181" t="s">
        <v>38</v>
      </c>
      <c r="P199" s="182" t="n">
        <f aca="false">O199*H199</f>
        <v>0</v>
      </c>
      <c r="Q199" s="182" t="n">
        <v>0.00535</v>
      </c>
      <c r="R199" s="182" t="n">
        <f aca="false">Q199*H199</f>
        <v>0.0546235</v>
      </c>
      <c r="S199" s="182" t="n">
        <v>0</v>
      </c>
      <c r="T199" s="183" t="n">
        <f aca="false">S199*H199</f>
        <v>0</v>
      </c>
      <c r="AR199" s="184" t="s">
        <v>177</v>
      </c>
      <c r="AT199" s="184" t="s">
        <v>174</v>
      </c>
      <c r="AU199" s="184" t="s">
        <v>178</v>
      </c>
      <c r="AY199" s="3" t="s">
        <v>172</v>
      </c>
      <c r="BE199" s="185" t="n">
        <f aca="false">IF(N199="základná",J199,0)</f>
        <v>0</v>
      </c>
      <c r="BF199" s="185" t="n">
        <f aca="false">IF(N199="znížená",J199,0)</f>
        <v>0</v>
      </c>
      <c r="BG199" s="185" t="n">
        <f aca="false">IF(N199="zákl. prenesená",J199,0)</f>
        <v>0</v>
      </c>
      <c r="BH199" s="185" t="n">
        <f aca="false">IF(N199="zníž. prenesená",J199,0)</f>
        <v>0</v>
      </c>
      <c r="BI199" s="185" t="n">
        <f aca="false">IF(N199="nulová",J199,0)</f>
        <v>0</v>
      </c>
      <c r="BJ199" s="3" t="s">
        <v>178</v>
      </c>
      <c r="BK199" s="185" t="n">
        <f aca="false">ROUND(I199*H199,2)</f>
        <v>0</v>
      </c>
      <c r="BL199" s="3" t="s">
        <v>177</v>
      </c>
      <c r="BM199" s="184" t="s">
        <v>342</v>
      </c>
    </row>
    <row r="200" s="22" customFormat="true" ht="24" hidden="false" customHeight="true" outlineLevel="0" collapsed="false">
      <c r="B200" s="172"/>
      <c r="C200" s="173" t="s">
        <v>343</v>
      </c>
      <c r="D200" s="173" t="s">
        <v>174</v>
      </c>
      <c r="E200" s="174"/>
      <c r="F200" s="175" t="s">
        <v>344</v>
      </c>
      <c r="G200" s="176" t="s">
        <v>207</v>
      </c>
      <c r="H200" s="177" t="n">
        <v>10.21</v>
      </c>
      <c r="I200" s="178"/>
      <c r="J200" s="177" t="n">
        <f aca="false">ROUND(I200*H200,2)</f>
        <v>0</v>
      </c>
      <c r="K200" s="179"/>
      <c r="L200" s="23"/>
      <c r="M200" s="180"/>
      <c r="N200" s="181" t="s">
        <v>38</v>
      </c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177</v>
      </c>
      <c r="AT200" s="184" t="s">
        <v>174</v>
      </c>
      <c r="AU200" s="184" t="s">
        <v>178</v>
      </c>
      <c r="AY200" s="3" t="s">
        <v>172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178</v>
      </c>
      <c r="BK200" s="185" t="n">
        <f aca="false">ROUND(I200*H200,2)</f>
        <v>0</v>
      </c>
      <c r="BL200" s="3" t="s">
        <v>177</v>
      </c>
      <c r="BM200" s="184" t="s">
        <v>345</v>
      </c>
    </row>
    <row r="201" s="22" customFormat="true" ht="24" hidden="false" customHeight="true" outlineLevel="0" collapsed="false">
      <c r="B201" s="172"/>
      <c r="C201" s="173" t="s">
        <v>346</v>
      </c>
      <c r="D201" s="173" t="s">
        <v>174</v>
      </c>
      <c r="E201" s="174"/>
      <c r="F201" s="175" t="s">
        <v>347</v>
      </c>
      <c r="G201" s="176" t="s">
        <v>238</v>
      </c>
      <c r="H201" s="177" t="n">
        <v>1.61</v>
      </c>
      <c r="I201" s="178"/>
      <c r="J201" s="177" t="n">
        <f aca="false">ROUND(I201*H201,2)</f>
        <v>0</v>
      </c>
      <c r="K201" s="179"/>
      <c r="L201" s="23"/>
      <c r="M201" s="180"/>
      <c r="N201" s="181" t="s">
        <v>38</v>
      </c>
      <c r="P201" s="182" t="n">
        <f aca="false">O201*H201</f>
        <v>0</v>
      </c>
      <c r="Q201" s="182" t="n">
        <v>1.01688</v>
      </c>
      <c r="R201" s="182" t="n">
        <f aca="false">Q201*H201</f>
        <v>1.6371768</v>
      </c>
      <c r="S201" s="182" t="n">
        <v>0</v>
      </c>
      <c r="T201" s="183" t="n">
        <f aca="false">S201*H201</f>
        <v>0</v>
      </c>
      <c r="AR201" s="184" t="s">
        <v>177</v>
      </c>
      <c r="AT201" s="184" t="s">
        <v>174</v>
      </c>
      <c r="AU201" s="184" t="s">
        <v>178</v>
      </c>
      <c r="AY201" s="3" t="s">
        <v>172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178</v>
      </c>
      <c r="BK201" s="185" t="n">
        <f aca="false">ROUND(I201*H201,2)</f>
        <v>0</v>
      </c>
      <c r="BL201" s="3" t="s">
        <v>177</v>
      </c>
      <c r="BM201" s="184" t="s">
        <v>348</v>
      </c>
    </row>
    <row r="202" s="22" customFormat="true" ht="16.5" hidden="false" customHeight="true" outlineLevel="0" collapsed="false">
      <c r="B202" s="172"/>
      <c r="C202" s="173" t="s">
        <v>349</v>
      </c>
      <c r="D202" s="173" t="s">
        <v>174</v>
      </c>
      <c r="E202" s="174"/>
      <c r="F202" s="175" t="s">
        <v>350</v>
      </c>
      <c r="G202" s="176" t="s">
        <v>176</v>
      </c>
      <c r="H202" s="177" t="n">
        <v>16.58</v>
      </c>
      <c r="I202" s="178"/>
      <c r="J202" s="177" t="n">
        <f aca="false">ROUND(I202*H202,2)</f>
        <v>0</v>
      </c>
      <c r="K202" s="179"/>
      <c r="L202" s="23"/>
      <c r="M202" s="180"/>
      <c r="N202" s="181" t="s">
        <v>38</v>
      </c>
      <c r="P202" s="182" t="n">
        <f aca="false">O202*H202</f>
        <v>0</v>
      </c>
      <c r="Q202" s="182" t="n">
        <v>2.40186</v>
      </c>
      <c r="R202" s="182" t="n">
        <f aca="false">Q202*H202</f>
        <v>39.8228388</v>
      </c>
      <c r="S202" s="182" t="n">
        <v>0</v>
      </c>
      <c r="T202" s="183" t="n">
        <f aca="false">S202*H202</f>
        <v>0</v>
      </c>
      <c r="AR202" s="184" t="s">
        <v>177</v>
      </c>
      <c r="AT202" s="184" t="s">
        <v>174</v>
      </c>
      <c r="AU202" s="184" t="s">
        <v>178</v>
      </c>
      <c r="AY202" s="3" t="s">
        <v>172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178</v>
      </c>
      <c r="BK202" s="185" t="n">
        <f aca="false">ROUND(I202*H202,2)</f>
        <v>0</v>
      </c>
      <c r="BL202" s="3" t="s">
        <v>177</v>
      </c>
      <c r="BM202" s="184" t="s">
        <v>351</v>
      </c>
    </row>
    <row r="203" s="22" customFormat="true" ht="24" hidden="false" customHeight="true" outlineLevel="0" collapsed="false">
      <c r="B203" s="172"/>
      <c r="C203" s="173" t="s">
        <v>352</v>
      </c>
      <c r="D203" s="173" t="s">
        <v>174</v>
      </c>
      <c r="E203" s="174"/>
      <c r="F203" s="175" t="s">
        <v>353</v>
      </c>
      <c r="G203" s="176" t="s">
        <v>207</v>
      </c>
      <c r="H203" s="177" t="n">
        <v>104.09</v>
      </c>
      <c r="I203" s="178"/>
      <c r="J203" s="177" t="n">
        <f aca="false">ROUND(I203*H203,2)</f>
        <v>0</v>
      </c>
      <c r="K203" s="179"/>
      <c r="L203" s="23"/>
      <c r="M203" s="180"/>
      <c r="N203" s="181" t="s">
        <v>38</v>
      </c>
      <c r="P203" s="182" t="n">
        <f aca="false">O203*H203</f>
        <v>0</v>
      </c>
      <c r="Q203" s="182" t="n">
        <v>0.00341</v>
      </c>
      <c r="R203" s="182" t="n">
        <f aca="false">Q203*H203</f>
        <v>0.3549469</v>
      </c>
      <c r="S203" s="182" t="n">
        <v>0</v>
      </c>
      <c r="T203" s="183" t="n">
        <f aca="false">S203*H203</f>
        <v>0</v>
      </c>
      <c r="AR203" s="184" t="s">
        <v>177</v>
      </c>
      <c r="AT203" s="184" t="s">
        <v>174</v>
      </c>
      <c r="AU203" s="184" t="s">
        <v>178</v>
      </c>
      <c r="AY203" s="3" t="s">
        <v>172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178</v>
      </c>
      <c r="BK203" s="185" t="n">
        <f aca="false">ROUND(I203*H203,2)</f>
        <v>0</v>
      </c>
      <c r="BL203" s="3" t="s">
        <v>177</v>
      </c>
      <c r="BM203" s="184" t="s">
        <v>354</v>
      </c>
    </row>
    <row r="204" s="22" customFormat="true" ht="24" hidden="false" customHeight="true" outlineLevel="0" collapsed="false">
      <c r="B204" s="172"/>
      <c r="C204" s="173" t="s">
        <v>355</v>
      </c>
      <c r="D204" s="173" t="s">
        <v>174</v>
      </c>
      <c r="E204" s="174"/>
      <c r="F204" s="175" t="s">
        <v>356</v>
      </c>
      <c r="G204" s="176" t="s">
        <v>207</v>
      </c>
      <c r="H204" s="177" t="n">
        <v>104.08</v>
      </c>
      <c r="I204" s="178"/>
      <c r="J204" s="177" t="n">
        <f aca="false">ROUND(I204*H204,2)</f>
        <v>0</v>
      </c>
      <c r="K204" s="179"/>
      <c r="L204" s="23"/>
      <c r="M204" s="180"/>
      <c r="N204" s="181" t="s">
        <v>38</v>
      </c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R204" s="184" t="s">
        <v>177</v>
      </c>
      <c r="AT204" s="184" t="s">
        <v>174</v>
      </c>
      <c r="AU204" s="184" t="s">
        <v>178</v>
      </c>
      <c r="AY204" s="3" t="s">
        <v>172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178</v>
      </c>
      <c r="BK204" s="185" t="n">
        <f aca="false">ROUND(I204*H204,2)</f>
        <v>0</v>
      </c>
      <c r="BL204" s="3" t="s">
        <v>177</v>
      </c>
      <c r="BM204" s="184" t="s">
        <v>357</v>
      </c>
    </row>
    <row r="205" s="22" customFormat="true" ht="24" hidden="false" customHeight="true" outlineLevel="0" collapsed="false">
      <c r="B205" s="172"/>
      <c r="C205" s="173" t="s">
        <v>358</v>
      </c>
      <c r="D205" s="173" t="s">
        <v>174</v>
      </c>
      <c r="E205" s="174"/>
      <c r="F205" s="175" t="s">
        <v>359</v>
      </c>
      <c r="G205" s="176" t="s">
        <v>238</v>
      </c>
      <c r="H205" s="177" t="n">
        <v>3.89</v>
      </c>
      <c r="I205" s="178"/>
      <c r="J205" s="177" t="n">
        <f aca="false">ROUND(I205*H205,2)</f>
        <v>0</v>
      </c>
      <c r="K205" s="179"/>
      <c r="L205" s="23"/>
      <c r="M205" s="180"/>
      <c r="N205" s="181" t="s">
        <v>38</v>
      </c>
      <c r="P205" s="182" t="n">
        <f aca="false">O205*H205</f>
        <v>0</v>
      </c>
      <c r="Q205" s="182" t="n">
        <v>1.01684</v>
      </c>
      <c r="R205" s="182" t="n">
        <f aca="false">Q205*H205</f>
        <v>3.9555076</v>
      </c>
      <c r="S205" s="182" t="n">
        <v>0</v>
      </c>
      <c r="T205" s="183" t="n">
        <f aca="false">S205*H205</f>
        <v>0</v>
      </c>
      <c r="AR205" s="184" t="s">
        <v>177</v>
      </c>
      <c r="AT205" s="184" t="s">
        <v>174</v>
      </c>
      <c r="AU205" s="184" t="s">
        <v>178</v>
      </c>
      <c r="AY205" s="3" t="s">
        <v>172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178</v>
      </c>
      <c r="BK205" s="185" t="n">
        <f aca="false">ROUND(I205*H205,2)</f>
        <v>0</v>
      </c>
      <c r="BL205" s="3" t="s">
        <v>177</v>
      </c>
      <c r="BM205" s="184" t="s">
        <v>360</v>
      </c>
    </row>
    <row r="206" s="22" customFormat="true" ht="24" hidden="false" customHeight="true" outlineLevel="0" collapsed="false">
      <c r="B206" s="172"/>
      <c r="C206" s="173" t="s">
        <v>361</v>
      </c>
      <c r="D206" s="173" t="s">
        <v>174</v>
      </c>
      <c r="E206" s="174"/>
      <c r="F206" s="175" t="s">
        <v>362</v>
      </c>
      <c r="G206" s="176" t="s">
        <v>207</v>
      </c>
      <c r="H206" s="177" t="n">
        <v>33.84</v>
      </c>
      <c r="I206" s="178"/>
      <c r="J206" s="177" t="n">
        <f aca="false">ROUND(I206*H206,2)</f>
        <v>0</v>
      </c>
      <c r="K206" s="179"/>
      <c r="L206" s="23"/>
      <c r="M206" s="180"/>
      <c r="N206" s="181" t="s">
        <v>38</v>
      </c>
      <c r="P206" s="182" t="n">
        <f aca="false">O206*H206</f>
        <v>0</v>
      </c>
      <c r="Q206" s="182" t="n">
        <v>0.00015</v>
      </c>
      <c r="R206" s="182" t="n">
        <f aca="false">Q206*H206</f>
        <v>0.005076</v>
      </c>
      <c r="S206" s="182" t="n">
        <v>0</v>
      </c>
      <c r="T206" s="183" t="n">
        <f aca="false">S206*H206</f>
        <v>0</v>
      </c>
      <c r="AR206" s="184" t="s">
        <v>177</v>
      </c>
      <c r="AT206" s="184" t="s">
        <v>174</v>
      </c>
      <c r="AU206" s="184" t="s">
        <v>178</v>
      </c>
      <c r="AY206" s="3" t="s">
        <v>172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178</v>
      </c>
      <c r="BK206" s="185" t="n">
        <f aca="false">ROUND(I206*H206,2)</f>
        <v>0</v>
      </c>
      <c r="BL206" s="3" t="s">
        <v>177</v>
      </c>
      <c r="BM206" s="184" t="s">
        <v>363</v>
      </c>
    </row>
    <row r="207" s="22" customFormat="true" ht="16.5" hidden="false" customHeight="true" outlineLevel="0" collapsed="false">
      <c r="B207" s="172"/>
      <c r="C207" s="186" t="s">
        <v>364</v>
      </c>
      <c r="D207" s="186" t="s">
        <v>244</v>
      </c>
      <c r="E207" s="187"/>
      <c r="F207" s="188" t="s">
        <v>365</v>
      </c>
      <c r="G207" s="189" t="s">
        <v>207</v>
      </c>
      <c r="H207" s="190" t="n">
        <v>35.53</v>
      </c>
      <c r="I207" s="191"/>
      <c r="J207" s="190" t="n">
        <f aca="false">ROUND(I207*H207,2)</f>
        <v>0</v>
      </c>
      <c r="K207" s="192"/>
      <c r="L207" s="193"/>
      <c r="M207" s="194"/>
      <c r="N207" s="195" t="s">
        <v>38</v>
      </c>
      <c r="P207" s="182" t="n">
        <f aca="false">O207*H207</f>
        <v>0</v>
      </c>
      <c r="Q207" s="182" t="n">
        <v>0.0015</v>
      </c>
      <c r="R207" s="182" t="n">
        <f aca="false">Q207*H207</f>
        <v>0.053295</v>
      </c>
      <c r="S207" s="182" t="n">
        <v>0</v>
      </c>
      <c r="T207" s="183" t="n">
        <f aca="false">S207*H207</f>
        <v>0</v>
      </c>
      <c r="AR207" s="184" t="s">
        <v>201</v>
      </c>
      <c r="AT207" s="184" t="s">
        <v>244</v>
      </c>
      <c r="AU207" s="184" t="s">
        <v>178</v>
      </c>
      <c r="AY207" s="3" t="s">
        <v>172</v>
      </c>
      <c r="BE207" s="185" t="n">
        <f aca="false">IF(N207="základná",J207,0)</f>
        <v>0</v>
      </c>
      <c r="BF207" s="185" t="n">
        <f aca="false">IF(N207="znížená",J207,0)</f>
        <v>0</v>
      </c>
      <c r="BG207" s="185" t="n">
        <f aca="false">IF(N207="zákl. prenesená",J207,0)</f>
        <v>0</v>
      </c>
      <c r="BH207" s="185" t="n">
        <f aca="false">IF(N207="zníž. prenesená",J207,0)</f>
        <v>0</v>
      </c>
      <c r="BI207" s="185" t="n">
        <f aca="false">IF(N207="nulová",J207,0)</f>
        <v>0</v>
      </c>
      <c r="BJ207" s="3" t="s">
        <v>178</v>
      </c>
      <c r="BK207" s="185" t="n">
        <f aca="false">ROUND(I207*H207,2)</f>
        <v>0</v>
      </c>
      <c r="BL207" s="3" t="s">
        <v>177</v>
      </c>
      <c r="BM207" s="184" t="s">
        <v>366</v>
      </c>
    </row>
    <row r="208" s="22" customFormat="true" ht="16.5" hidden="false" customHeight="true" outlineLevel="0" collapsed="false">
      <c r="B208" s="172"/>
      <c r="C208" s="173" t="s">
        <v>367</v>
      </c>
      <c r="D208" s="173" t="s">
        <v>174</v>
      </c>
      <c r="E208" s="174"/>
      <c r="F208" s="175" t="s">
        <v>368</v>
      </c>
      <c r="G208" s="176" t="s">
        <v>176</v>
      </c>
      <c r="H208" s="177" t="n">
        <v>2.28</v>
      </c>
      <c r="I208" s="178"/>
      <c r="J208" s="177" t="n">
        <f aca="false">ROUND(I208*H208,2)</f>
        <v>0</v>
      </c>
      <c r="K208" s="179"/>
      <c r="L208" s="23"/>
      <c r="M208" s="180"/>
      <c r="N208" s="181" t="s">
        <v>38</v>
      </c>
      <c r="P208" s="182" t="n">
        <f aca="false">O208*H208</f>
        <v>0</v>
      </c>
      <c r="Q208" s="182" t="n">
        <v>2.24056</v>
      </c>
      <c r="R208" s="182" t="n">
        <f aca="false">Q208*H208</f>
        <v>5.1084768</v>
      </c>
      <c r="S208" s="182" t="n">
        <v>0</v>
      </c>
      <c r="T208" s="183" t="n">
        <f aca="false">S208*H208</f>
        <v>0</v>
      </c>
      <c r="AR208" s="184" t="s">
        <v>177</v>
      </c>
      <c r="AT208" s="184" t="s">
        <v>174</v>
      </c>
      <c r="AU208" s="184" t="s">
        <v>178</v>
      </c>
      <c r="AY208" s="3" t="s">
        <v>172</v>
      </c>
      <c r="BE208" s="185" t="n">
        <f aca="false">IF(N208="základná",J208,0)</f>
        <v>0</v>
      </c>
      <c r="BF208" s="185" t="n">
        <f aca="false">IF(N208="znížená",J208,0)</f>
        <v>0</v>
      </c>
      <c r="BG208" s="185" t="n">
        <f aca="false">IF(N208="zákl. prenesená",J208,0)</f>
        <v>0</v>
      </c>
      <c r="BH208" s="185" t="n">
        <f aca="false">IF(N208="zníž. prenesená",J208,0)</f>
        <v>0</v>
      </c>
      <c r="BI208" s="185" t="n">
        <f aca="false">IF(N208="nulová",J208,0)</f>
        <v>0</v>
      </c>
      <c r="BJ208" s="3" t="s">
        <v>178</v>
      </c>
      <c r="BK208" s="185" t="n">
        <f aca="false">ROUND(I208*H208,2)</f>
        <v>0</v>
      </c>
      <c r="BL208" s="3" t="s">
        <v>177</v>
      </c>
      <c r="BM208" s="184" t="s">
        <v>369</v>
      </c>
    </row>
    <row r="209" s="22" customFormat="true" ht="24" hidden="false" customHeight="true" outlineLevel="0" collapsed="false">
      <c r="B209" s="172"/>
      <c r="C209" s="173" t="s">
        <v>370</v>
      </c>
      <c r="D209" s="173" t="s">
        <v>174</v>
      </c>
      <c r="E209" s="174"/>
      <c r="F209" s="175" t="s">
        <v>371</v>
      </c>
      <c r="G209" s="176" t="s">
        <v>238</v>
      </c>
      <c r="H209" s="177" t="n">
        <v>0.47</v>
      </c>
      <c r="I209" s="178"/>
      <c r="J209" s="177" t="n">
        <f aca="false">ROUND(I209*H209,2)</f>
        <v>0</v>
      </c>
      <c r="K209" s="179"/>
      <c r="L209" s="23"/>
      <c r="M209" s="180"/>
      <c r="N209" s="181" t="s">
        <v>38</v>
      </c>
      <c r="P209" s="182" t="n">
        <f aca="false">O209*H209</f>
        <v>0</v>
      </c>
      <c r="Q209" s="182" t="n">
        <v>1.01712</v>
      </c>
      <c r="R209" s="182" t="n">
        <f aca="false">Q209*H209</f>
        <v>0.4780464</v>
      </c>
      <c r="S209" s="182" t="n">
        <v>0</v>
      </c>
      <c r="T209" s="183" t="n">
        <f aca="false">S209*H209</f>
        <v>0</v>
      </c>
      <c r="AR209" s="184" t="s">
        <v>177</v>
      </c>
      <c r="AT209" s="184" t="s">
        <v>174</v>
      </c>
      <c r="AU209" s="184" t="s">
        <v>178</v>
      </c>
      <c r="AY209" s="3" t="s">
        <v>172</v>
      </c>
      <c r="BE209" s="185" t="n">
        <f aca="false">IF(N209="základná",J209,0)</f>
        <v>0</v>
      </c>
      <c r="BF209" s="185" t="n">
        <f aca="false">IF(N209="znížená",J209,0)</f>
        <v>0</v>
      </c>
      <c r="BG209" s="185" t="n">
        <f aca="false">IF(N209="zákl. prenesená",J209,0)</f>
        <v>0</v>
      </c>
      <c r="BH209" s="185" t="n">
        <f aca="false">IF(N209="zníž. prenesená",J209,0)</f>
        <v>0</v>
      </c>
      <c r="BI209" s="185" t="n">
        <f aca="false">IF(N209="nulová",J209,0)</f>
        <v>0</v>
      </c>
      <c r="BJ209" s="3" t="s">
        <v>178</v>
      </c>
      <c r="BK209" s="185" t="n">
        <f aca="false">ROUND(I209*H209,2)</f>
        <v>0</v>
      </c>
      <c r="BL209" s="3" t="s">
        <v>177</v>
      </c>
      <c r="BM209" s="184" t="s">
        <v>372</v>
      </c>
    </row>
    <row r="210" s="22" customFormat="true" ht="24" hidden="false" customHeight="true" outlineLevel="0" collapsed="false">
      <c r="B210" s="172"/>
      <c r="C210" s="173" t="s">
        <v>373</v>
      </c>
      <c r="D210" s="173" t="s">
        <v>174</v>
      </c>
      <c r="E210" s="174"/>
      <c r="F210" s="175" t="s">
        <v>374</v>
      </c>
      <c r="G210" s="176" t="s">
        <v>207</v>
      </c>
      <c r="H210" s="177" t="n">
        <v>8.31</v>
      </c>
      <c r="I210" s="178"/>
      <c r="J210" s="177" t="n">
        <f aca="false">ROUND(I210*H210,2)</f>
        <v>0</v>
      </c>
      <c r="K210" s="179"/>
      <c r="L210" s="23"/>
      <c r="M210" s="180"/>
      <c r="N210" s="181" t="s">
        <v>38</v>
      </c>
      <c r="P210" s="182" t="n">
        <f aca="false">O210*H210</f>
        <v>0</v>
      </c>
      <c r="Q210" s="182" t="n">
        <v>0.00852</v>
      </c>
      <c r="R210" s="182" t="n">
        <f aca="false">Q210*H210</f>
        <v>0.0708012</v>
      </c>
      <c r="S210" s="182" t="n">
        <v>0</v>
      </c>
      <c r="T210" s="183" t="n">
        <f aca="false">S210*H210</f>
        <v>0</v>
      </c>
      <c r="AR210" s="184" t="s">
        <v>177</v>
      </c>
      <c r="AT210" s="184" t="s">
        <v>174</v>
      </c>
      <c r="AU210" s="184" t="s">
        <v>178</v>
      </c>
      <c r="AY210" s="3" t="s">
        <v>172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178</v>
      </c>
      <c r="BK210" s="185" t="n">
        <f aca="false">ROUND(I210*H210,2)</f>
        <v>0</v>
      </c>
      <c r="BL210" s="3" t="s">
        <v>177</v>
      </c>
      <c r="BM210" s="184" t="s">
        <v>375</v>
      </c>
    </row>
    <row r="211" s="22" customFormat="true" ht="24" hidden="false" customHeight="true" outlineLevel="0" collapsed="false">
      <c r="B211" s="172"/>
      <c r="C211" s="173" t="s">
        <v>376</v>
      </c>
      <c r="D211" s="173" t="s">
        <v>174</v>
      </c>
      <c r="E211" s="174"/>
      <c r="F211" s="175" t="s">
        <v>377</v>
      </c>
      <c r="G211" s="176" t="s">
        <v>207</v>
      </c>
      <c r="H211" s="177" t="n">
        <v>8.31</v>
      </c>
      <c r="I211" s="178"/>
      <c r="J211" s="177" t="n">
        <f aca="false">ROUND(I211*H211,2)</f>
        <v>0</v>
      </c>
      <c r="K211" s="179"/>
      <c r="L211" s="23"/>
      <c r="M211" s="180"/>
      <c r="N211" s="181" t="s">
        <v>38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177</v>
      </c>
      <c r="AT211" s="184" t="s">
        <v>174</v>
      </c>
      <c r="AU211" s="184" t="s">
        <v>178</v>
      </c>
      <c r="AY211" s="3" t="s">
        <v>172</v>
      </c>
      <c r="BE211" s="185" t="n">
        <f aca="false">IF(N211="základná",J211,0)</f>
        <v>0</v>
      </c>
      <c r="BF211" s="185" t="n">
        <f aca="false">IF(N211="znížená",J211,0)</f>
        <v>0</v>
      </c>
      <c r="BG211" s="185" t="n">
        <f aca="false">IF(N211="zákl. prenesená",J211,0)</f>
        <v>0</v>
      </c>
      <c r="BH211" s="185" t="n">
        <f aca="false">IF(N211="zníž. prenesená",J211,0)</f>
        <v>0</v>
      </c>
      <c r="BI211" s="185" t="n">
        <f aca="false">IF(N211="nulová",J211,0)</f>
        <v>0</v>
      </c>
      <c r="BJ211" s="3" t="s">
        <v>178</v>
      </c>
      <c r="BK211" s="185" t="n">
        <f aca="false">ROUND(I211*H211,2)</f>
        <v>0</v>
      </c>
      <c r="BL211" s="3" t="s">
        <v>177</v>
      </c>
      <c r="BM211" s="184" t="s">
        <v>378</v>
      </c>
    </row>
    <row r="212" s="159" customFormat="true" ht="22.5" hidden="false" customHeight="true" outlineLevel="0" collapsed="false">
      <c r="B212" s="160"/>
      <c r="D212" s="161" t="s">
        <v>71</v>
      </c>
      <c r="E212" s="170"/>
      <c r="F212" s="170" t="s">
        <v>379</v>
      </c>
      <c r="I212" s="163"/>
      <c r="J212" s="171" t="n">
        <f aca="false">BK212</f>
        <v>0</v>
      </c>
      <c r="L212" s="160"/>
      <c r="M212" s="165"/>
      <c r="P212" s="166" t="n">
        <f aca="false">SUM(P213:P214)</f>
        <v>0</v>
      </c>
      <c r="R212" s="166" t="n">
        <f aca="false">SUM(R213:R214)</f>
        <v>281.4813492</v>
      </c>
      <c r="T212" s="167" t="n">
        <f aca="false">SUM(T213:T214)</f>
        <v>0</v>
      </c>
      <c r="AR212" s="161" t="s">
        <v>80</v>
      </c>
      <c r="AT212" s="168" t="s">
        <v>71</v>
      </c>
      <c r="AU212" s="168" t="s">
        <v>80</v>
      </c>
      <c r="AY212" s="161" t="s">
        <v>172</v>
      </c>
      <c r="BK212" s="169" t="n">
        <f aca="false">SUM(BK213:BK214)</f>
        <v>0</v>
      </c>
    </row>
    <row r="213" s="22" customFormat="true" ht="24" hidden="false" customHeight="true" outlineLevel="0" collapsed="false">
      <c r="B213" s="172"/>
      <c r="C213" s="173" t="s">
        <v>380</v>
      </c>
      <c r="D213" s="173" t="s">
        <v>174</v>
      </c>
      <c r="E213" s="174"/>
      <c r="F213" s="175" t="s">
        <v>381</v>
      </c>
      <c r="G213" s="176" t="s">
        <v>207</v>
      </c>
      <c r="H213" s="177" t="n">
        <v>70.42</v>
      </c>
      <c r="I213" s="178"/>
      <c r="J213" s="177" t="n">
        <f aca="false">ROUND(I213*H213,2)</f>
        <v>0</v>
      </c>
      <c r="K213" s="179"/>
      <c r="L213" s="23"/>
      <c r="M213" s="180"/>
      <c r="N213" s="181" t="s">
        <v>38</v>
      </c>
      <c r="P213" s="182" t="n">
        <f aca="false">O213*H213</f>
        <v>0</v>
      </c>
      <c r="Q213" s="182" t="n">
        <v>0.50601</v>
      </c>
      <c r="R213" s="182" t="n">
        <f aca="false">Q213*H213</f>
        <v>35.6332242</v>
      </c>
      <c r="S213" s="182" t="n">
        <v>0</v>
      </c>
      <c r="T213" s="183" t="n">
        <f aca="false">S213*H213</f>
        <v>0</v>
      </c>
      <c r="AR213" s="184" t="s">
        <v>177</v>
      </c>
      <c r="AT213" s="184" t="s">
        <v>174</v>
      </c>
      <c r="AU213" s="184" t="s">
        <v>178</v>
      </c>
      <c r="AY213" s="3" t="s">
        <v>172</v>
      </c>
      <c r="BE213" s="185" t="n">
        <f aca="false">IF(N213="základná",J213,0)</f>
        <v>0</v>
      </c>
      <c r="BF213" s="185" t="n">
        <f aca="false">IF(N213="znížená",J213,0)</f>
        <v>0</v>
      </c>
      <c r="BG213" s="185" t="n">
        <f aca="false">IF(N213="zákl. prenesená",J213,0)</f>
        <v>0</v>
      </c>
      <c r="BH213" s="185" t="n">
        <f aca="false">IF(N213="zníž. prenesená",J213,0)</f>
        <v>0</v>
      </c>
      <c r="BI213" s="185" t="n">
        <f aca="false">IF(N213="nulová",J213,0)</f>
        <v>0</v>
      </c>
      <c r="BJ213" s="3" t="s">
        <v>178</v>
      </c>
      <c r="BK213" s="185" t="n">
        <f aca="false">ROUND(I213*H213,2)</f>
        <v>0</v>
      </c>
      <c r="BL213" s="3" t="s">
        <v>177</v>
      </c>
      <c r="BM213" s="184" t="s">
        <v>382</v>
      </c>
    </row>
    <row r="214" s="22" customFormat="true" ht="24" hidden="false" customHeight="true" outlineLevel="0" collapsed="false">
      <c r="B214" s="172"/>
      <c r="C214" s="173" t="s">
        <v>118</v>
      </c>
      <c r="D214" s="173" t="s">
        <v>174</v>
      </c>
      <c r="E214" s="174"/>
      <c r="F214" s="175" t="s">
        <v>383</v>
      </c>
      <c r="G214" s="176" t="s">
        <v>176</v>
      </c>
      <c r="H214" s="177" t="n">
        <v>127.3</v>
      </c>
      <c r="I214" s="178"/>
      <c r="J214" s="177" t="n">
        <f aca="false">ROUND(I214*H214,2)</f>
        <v>0</v>
      </c>
      <c r="K214" s="179"/>
      <c r="L214" s="23"/>
      <c r="M214" s="180"/>
      <c r="N214" s="181" t="s">
        <v>38</v>
      </c>
      <c r="P214" s="182" t="n">
        <f aca="false">O214*H214</f>
        <v>0</v>
      </c>
      <c r="Q214" s="182" t="n">
        <v>1.93125</v>
      </c>
      <c r="R214" s="182" t="n">
        <f aca="false">Q214*H214</f>
        <v>245.848125</v>
      </c>
      <c r="S214" s="182" t="n">
        <v>0</v>
      </c>
      <c r="T214" s="183" t="n">
        <f aca="false">S214*H214</f>
        <v>0</v>
      </c>
      <c r="AR214" s="184" t="s">
        <v>177</v>
      </c>
      <c r="AT214" s="184" t="s">
        <v>174</v>
      </c>
      <c r="AU214" s="184" t="s">
        <v>178</v>
      </c>
      <c r="AY214" s="3" t="s">
        <v>172</v>
      </c>
      <c r="BE214" s="185" t="n">
        <f aca="false">IF(N214="základná",J214,0)</f>
        <v>0</v>
      </c>
      <c r="BF214" s="185" t="n">
        <f aca="false">IF(N214="znížená",J214,0)</f>
        <v>0</v>
      </c>
      <c r="BG214" s="185" t="n">
        <f aca="false">IF(N214="zákl. prenesená",J214,0)</f>
        <v>0</v>
      </c>
      <c r="BH214" s="185" t="n">
        <f aca="false">IF(N214="zníž. prenesená",J214,0)</f>
        <v>0</v>
      </c>
      <c r="BI214" s="185" t="n">
        <f aca="false">IF(N214="nulová",J214,0)</f>
        <v>0</v>
      </c>
      <c r="BJ214" s="3" t="s">
        <v>178</v>
      </c>
      <c r="BK214" s="185" t="n">
        <f aca="false">ROUND(I214*H214,2)</f>
        <v>0</v>
      </c>
      <c r="BL214" s="3" t="s">
        <v>177</v>
      </c>
      <c r="BM214" s="184" t="s">
        <v>384</v>
      </c>
    </row>
    <row r="215" s="159" customFormat="true" ht="22.5" hidden="false" customHeight="true" outlineLevel="0" collapsed="false">
      <c r="B215" s="160"/>
      <c r="D215" s="161" t="s">
        <v>71</v>
      </c>
      <c r="E215" s="170"/>
      <c r="F215" s="170" t="s">
        <v>385</v>
      </c>
      <c r="I215" s="163"/>
      <c r="J215" s="171" t="n">
        <f aca="false">BK215</f>
        <v>0</v>
      </c>
      <c r="L215" s="160"/>
      <c r="M215" s="165"/>
      <c r="P215" s="166" t="n">
        <f aca="false">SUM(P216:P237)</f>
        <v>0</v>
      </c>
      <c r="R215" s="166" t="n">
        <f aca="false">SUM(R216:R237)</f>
        <v>139.194859</v>
      </c>
      <c r="T215" s="167" t="n">
        <f aca="false">SUM(T216:T237)</f>
        <v>0</v>
      </c>
      <c r="AR215" s="161" t="s">
        <v>80</v>
      </c>
      <c r="AT215" s="168" t="s">
        <v>71</v>
      </c>
      <c r="AU215" s="168" t="s">
        <v>80</v>
      </c>
      <c r="AY215" s="161" t="s">
        <v>172</v>
      </c>
      <c r="BK215" s="169" t="n">
        <f aca="false">SUM(BK216:BK237)</f>
        <v>0</v>
      </c>
    </row>
    <row r="216" s="22" customFormat="true" ht="24" hidden="false" customHeight="true" outlineLevel="0" collapsed="false">
      <c r="B216" s="172"/>
      <c r="C216" s="173" t="s">
        <v>386</v>
      </c>
      <c r="D216" s="173" t="s">
        <v>174</v>
      </c>
      <c r="E216" s="174"/>
      <c r="F216" s="175" t="s">
        <v>387</v>
      </c>
      <c r="G216" s="176" t="s">
        <v>207</v>
      </c>
      <c r="H216" s="177" t="n">
        <v>1318.12</v>
      </c>
      <c r="I216" s="178"/>
      <c r="J216" s="177" t="n">
        <f aca="false">ROUND(I216*H216,2)</f>
        <v>0</v>
      </c>
      <c r="K216" s="179"/>
      <c r="L216" s="23"/>
      <c r="M216" s="180"/>
      <c r="N216" s="181" t="s">
        <v>38</v>
      </c>
      <c r="P216" s="182" t="n">
        <f aca="false">O216*H216</f>
        <v>0</v>
      </c>
      <c r="Q216" s="182" t="n">
        <v>0.00042</v>
      </c>
      <c r="R216" s="182" t="n">
        <f aca="false">Q216*H216</f>
        <v>0.5536104</v>
      </c>
      <c r="S216" s="182" t="n">
        <v>0</v>
      </c>
      <c r="T216" s="183" t="n">
        <f aca="false">S216*H216</f>
        <v>0</v>
      </c>
      <c r="AR216" s="184" t="s">
        <v>177</v>
      </c>
      <c r="AT216" s="184" t="s">
        <v>174</v>
      </c>
      <c r="AU216" s="184" t="s">
        <v>178</v>
      </c>
      <c r="AY216" s="3" t="s">
        <v>172</v>
      </c>
      <c r="BE216" s="185" t="n">
        <f aca="false">IF(N216="základná",J216,0)</f>
        <v>0</v>
      </c>
      <c r="BF216" s="185" t="n">
        <f aca="false">IF(N216="znížená",J216,0)</f>
        <v>0</v>
      </c>
      <c r="BG216" s="185" t="n">
        <f aca="false">IF(N216="zákl. prenesená",J216,0)</f>
        <v>0</v>
      </c>
      <c r="BH216" s="185" t="n">
        <f aca="false">IF(N216="zníž. prenesená",J216,0)</f>
        <v>0</v>
      </c>
      <c r="BI216" s="185" t="n">
        <f aca="false">IF(N216="nulová",J216,0)</f>
        <v>0</v>
      </c>
      <c r="BJ216" s="3" t="s">
        <v>178</v>
      </c>
      <c r="BK216" s="185" t="n">
        <f aca="false">ROUND(I216*H216,2)</f>
        <v>0</v>
      </c>
      <c r="BL216" s="3" t="s">
        <v>177</v>
      </c>
      <c r="BM216" s="184" t="s">
        <v>388</v>
      </c>
    </row>
    <row r="217" s="22" customFormat="true" ht="24" hidden="false" customHeight="true" outlineLevel="0" collapsed="false">
      <c r="B217" s="172"/>
      <c r="C217" s="173" t="s">
        <v>389</v>
      </c>
      <c r="D217" s="173" t="s">
        <v>174</v>
      </c>
      <c r="E217" s="174"/>
      <c r="F217" s="175" t="s">
        <v>390</v>
      </c>
      <c r="G217" s="176" t="s">
        <v>207</v>
      </c>
      <c r="H217" s="177" t="n">
        <v>1318.12</v>
      </c>
      <c r="I217" s="178"/>
      <c r="J217" s="177" t="n">
        <f aca="false">ROUND(I217*H217,2)</f>
        <v>0</v>
      </c>
      <c r="K217" s="179"/>
      <c r="L217" s="23"/>
      <c r="M217" s="180"/>
      <c r="N217" s="181" t="s">
        <v>38</v>
      </c>
      <c r="P217" s="182" t="n">
        <f aca="false">O217*H217</f>
        <v>0</v>
      </c>
      <c r="Q217" s="182" t="n">
        <v>0.00368</v>
      </c>
      <c r="R217" s="182" t="n">
        <f aca="false">Q217*H217</f>
        <v>4.8506816</v>
      </c>
      <c r="S217" s="182" t="n">
        <v>0</v>
      </c>
      <c r="T217" s="183" t="n">
        <f aca="false">S217*H217</f>
        <v>0</v>
      </c>
      <c r="AR217" s="184" t="s">
        <v>177</v>
      </c>
      <c r="AT217" s="184" t="s">
        <v>174</v>
      </c>
      <c r="AU217" s="184" t="s">
        <v>178</v>
      </c>
      <c r="AY217" s="3" t="s">
        <v>172</v>
      </c>
      <c r="BE217" s="185" t="n">
        <f aca="false">IF(N217="základná",J217,0)</f>
        <v>0</v>
      </c>
      <c r="BF217" s="185" t="n">
        <f aca="false">IF(N217="znížená",J217,0)</f>
        <v>0</v>
      </c>
      <c r="BG217" s="185" t="n">
        <f aca="false">IF(N217="zákl. prenesená",J217,0)</f>
        <v>0</v>
      </c>
      <c r="BH217" s="185" t="n">
        <f aca="false">IF(N217="zníž. prenesená",J217,0)</f>
        <v>0</v>
      </c>
      <c r="BI217" s="185" t="n">
        <f aca="false">IF(N217="nulová",J217,0)</f>
        <v>0</v>
      </c>
      <c r="BJ217" s="3" t="s">
        <v>178</v>
      </c>
      <c r="BK217" s="185" t="n">
        <f aca="false">ROUND(I217*H217,2)</f>
        <v>0</v>
      </c>
      <c r="BL217" s="3" t="s">
        <v>177</v>
      </c>
      <c r="BM217" s="184" t="s">
        <v>391</v>
      </c>
    </row>
    <row r="218" s="22" customFormat="true" ht="24" hidden="false" customHeight="true" outlineLevel="0" collapsed="false">
      <c r="B218" s="172"/>
      <c r="C218" s="173" t="s">
        <v>392</v>
      </c>
      <c r="D218" s="173" t="s">
        <v>174</v>
      </c>
      <c r="E218" s="174"/>
      <c r="F218" s="175" t="s">
        <v>393</v>
      </c>
      <c r="G218" s="176" t="s">
        <v>394</v>
      </c>
      <c r="H218" s="177" t="n">
        <v>527.34</v>
      </c>
      <c r="I218" s="178"/>
      <c r="J218" s="177" t="n">
        <f aca="false">ROUND(I218*H218,2)</f>
        <v>0</v>
      </c>
      <c r="K218" s="179"/>
      <c r="L218" s="23"/>
      <c r="M218" s="180"/>
      <c r="N218" s="181" t="s">
        <v>38</v>
      </c>
      <c r="P218" s="182" t="n">
        <f aca="false">O218*H218</f>
        <v>0</v>
      </c>
      <c r="Q218" s="182" t="n">
        <v>0.00046</v>
      </c>
      <c r="R218" s="182" t="n">
        <f aca="false">Q218*H218</f>
        <v>0.2425764</v>
      </c>
      <c r="S218" s="182" t="n">
        <v>0</v>
      </c>
      <c r="T218" s="183" t="n">
        <f aca="false">S218*H218</f>
        <v>0</v>
      </c>
      <c r="AR218" s="184" t="s">
        <v>177</v>
      </c>
      <c r="AT218" s="184" t="s">
        <v>174</v>
      </c>
      <c r="AU218" s="184" t="s">
        <v>178</v>
      </c>
      <c r="AY218" s="3" t="s">
        <v>172</v>
      </c>
      <c r="BE218" s="185" t="n">
        <f aca="false">IF(N218="základná",J218,0)</f>
        <v>0</v>
      </c>
      <c r="BF218" s="185" t="n">
        <f aca="false">IF(N218="znížená",J218,0)</f>
        <v>0</v>
      </c>
      <c r="BG218" s="185" t="n">
        <f aca="false">IF(N218="zákl. prenesená",J218,0)</f>
        <v>0</v>
      </c>
      <c r="BH218" s="185" t="n">
        <f aca="false">IF(N218="zníž. prenesená",J218,0)</f>
        <v>0</v>
      </c>
      <c r="BI218" s="185" t="n">
        <f aca="false">IF(N218="nulová",J218,0)</f>
        <v>0</v>
      </c>
      <c r="BJ218" s="3" t="s">
        <v>178</v>
      </c>
      <c r="BK218" s="185" t="n">
        <f aca="false">ROUND(I218*H218,2)</f>
        <v>0</v>
      </c>
      <c r="BL218" s="3" t="s">
        <v>177</v>
      </c>
      <c r="BM218" s="184" t="s">
        <v>395</v>
      </c>
    </row>
    <row r="219" s="22" customFormat="true" ht="24" hidden="false" customHeight="true" outlineLevel="0" collapsed="false">
      <c r="B219" s="172"/>
      <c r="C219" s="173" t="s">
        <v>396</v>
      </c>
      <c r="D219" s="173" t="s">
        <v>174</v>
      </c>
      <c r="E219" s="174"/>
      <c r="F219" s="175" t="s">
        <v>397</v>
      </c>
      <c r="G219" s="176" t="s">
        <v>207</v>
      </c>
      <c r="H219" s="177" t="n">
        <v>1531.77</v>
      </c>
      <c r="I219" s="178"/>
      <c r="J219" s="177" t="n">
        <f aca="false">ROUND(I219*H219,2)</f>
        <v>0</v>
      </c>
      <c r="K219" s="179"/>
      <c r="L219" s="23"/>
      <c r="M219" s="180"/>
      <c r="N219" s="181" t="s">
        <v>38</v>
      </c>
      <c r="P219" s="182" t="n">
        <f aca="false">O219*H219</f>
        <v>0</v>
      </c>
      <c r="Q219" s="182" t="n">
        <v>0.00416</v>
      </c>
      <c r="R219" s="182" t="n">
        <f aca="false">Q219*H219</f>
        <v>6.3721632</v>
      </c>
      <c r="S219" s="182" t="n">
        <v>0</v>
      </c>
      <c r="T219" s="183" t="n">
        <f aca="false">S219*H219</f>
        <v>0</v>
      </c>
      <c r="AR219" s="184" t="s">
        <v>177</v>
      </c>
      <c r="AT219" s="184" t="s">
        <v>174</v>
      </c>
      <c r="AU219" s="184" t="s">
        <v>178</v>
      </c>
      <c r="AY219" s="3" t="s">
        <v>172</v>
      </c>
      <c r="BE219" s="185" t="n">
        <f aca="false">IF(N219="základná",J219,0)</f>
        <v>0</v>
      </c>
      <c r="BF219" s="185" t="n">
        <f aca="false">IF(N219="znížená",J219,0)</f>
        <v>0</v>
      </c>
      <c r="BG219" s="185" t="n">
        <f aca="false">IF(N219="zákl. prenesená",J219,0)</f>
        <v>0</v>
      </c>
      <c r="BH219" s="185" t="n">
        <f aca="false">IF(N219="zníž. prenesená",J219,0)</f>
        <v>0</v>
      </c>
      <c r="BI219" s="185" t="n">
        <f aca="false">IF(N219="nulová",J219,0)</f>
        <v>0</v>
      </c>
      <c r="BJ219" s="3" t="s">
        <v>178</v>
      </c>
      <c r="BK219" s="185" t="n">
        <f aca="false">ROUND(I219*H219,2)</f>
        <v>0</v>
      </c>
      <c r="BL219" s="3" t="s">
        <v>177</v>
      </c>
      <c r="BM219" s="184" t="s">
        <v>398</v>
      </c>
    </row>
    <row r="220" s="22" customFormat="true" ht="24" hidden="false" customHeight="true" outlineLevel="0" collapsed="false">
      <c r="B220" s="172"/>
      <c r="C220" s="173" t="s">
        <v>399</v>
      </c>
      <c r="D220" s="173" t="s">
        <v>174</v>
      </c>
      <c r="E220" s="174"/>
      <c r="F220" s="175" t="s">
        <v>400</v>
      </c>
      <c r="G220" s="176" t="s">
        <v>207</v>
      </c>
      <c r="H220" s="177" t="n">
        <v>742.08</v>
      </c>
      <c r="I220" s="178"/>
      <c r="J220" s="177" t="n">
        <f aca="false">ROUND(I220*H220,2)</f>
        <v>0</v>
      </c>
      <c r="K220" s="179"/>
      <c r="L220" s="23"/>
      <c r="M220" s="180"/>
      <c r="N220" s="181" t="s">
        <v>38</v>
      </c>
      <c r="P220" s="182" t="n">
        <f aca="false">O220*H220</f>
        <v>0</v>
      </c>
      <c r="Q220" s="182" t="n">
        <v>0.00304</v>
      </c>
      <c r="R220" s="182" t="n">
        <f aca="false">Q220*H220</f>
        <v>2.2559232</v>
      </c>
      <c r="S220" s="182" t="n">
        <v>0</v>
      </c>
      <c r="T220" s="183" t="n">
        <f aca="false">S220*H220</f>
        <v>0</v>
      </c>
      <c r="AR220" s="184" t="s">
        <v>177</v>
      </c>
      <c r="AT220" s="184" t="s">
        <v>174</v>
      </c>
      <c r="AU220" s="184" t="s">
        <v>178</v>
      </c>
      <c r="AY220" s="3" t="s">
        <v>172</v>
      </c>
      <c r="BE220" s="185" t="n">
        <f aca="false">IF(N220="základná",J220,0)</f>
        <v>0</v>
      </c>
      <c r="BF220" s="185" t="n">
        <f aca="false">IF(N220="znížená",J220,0)</f>
        <v>0</v>
      </c>
      <c r="BG220" s="185" t="n">
        <f aca="false">IF(N220="zákl. prenesená",J220,0)</f>
        <v>0</v>
      </c>
      <c r="BH220" s="185" t="n">
        <f aca="false">IF(N220="zníž. prenesená",J220,0)</f>
        <v>0</v>
      </c>
      <c r="BI220" s="185" t="n">
        <f aca="false">IF(N220="nulová",J220,0)</f>
        <v>0</v>
      </c>
      <c r="BJ220" s="3" t="s">
        <v>178</v>
      </c>
      <c r="BK220" s="185" t="n">
        <f aca="false">ROUND(I220*H220,2)</f>
        <v>0</v>
      </c>
      <c r="BL220" s="3" t="s">
        <v>177</v>
      </c>
      <c r="BM220" s="184" t="s">
        <v>401</v>
      </c>
    </row>
    <row r="221" s="22" customFormat="true" ht="24" hidden="false" customHeight="true" outlineLevel="0" collapsed="false">
      <c r="B221" s="172"/>
      <c r="C221" s="173" t="s">
        <v>402</v>
      </c>
      <c r="D221" s="173" t="s">
        <v>174</v>
      </c>
      <c r="E221" s="174"/>
      <c r="F221" s="175" t="s">
        <v>403</v>
      </c>
      <c r="G221" s="176" t="s">
        <v>207</v>
      </c>
      <c r="H221" s="177" t="n">
        <v>638.09</v>
      </c>
      <c r="I221" s="178"/>
      <c r="J221" s="177" t="n">
        <f aca="false">ROUND(I221*H221,2)</f>
        <v>0</v>
      </c>
      <c r="K221" s="179"/>
      <c r="L221" s="23"/>
      <c r="M221" s="180"/>
      <c r="N221" s="181" t="s">
        <v>38</v>
      </c>
      <c r="P221" s="182" t="n">
        <f aca="false">O221*H221</f>
        <v>0</v>
      </c>
      <c r="Q221" s="182" t="n">
        <v>0.03973</v>
      </c>
      <c r="R221" s="182" t="n">
        <f aca="false">Q221*H221</f>
        <v>25.3513157</v>
      </c>
      <c r="S221" s="182" t="n">
        <v>0</v>
      </c>
      <c r="T221" s="183" t="n">
        <f aca="false">S221*H221</f>
        <v>0</v>
      </c>
      <c r="AR221" s="184" t="s">
        <v>177</v>
      </c>
      <c r="AT221" s="184" t="s">
        <v>174</v>
      </c>
      <c r="AU221" s="184" t="s">
        <v>178</v>
      </c>
      <c r="AY221" s="3" t="s">
        <v>172</v>
      </c>
      <c r="BE221" s="185" t="n">
        <f aca="false">IF(N221="základná",J221,0)</f>
        <v>0</v>
      </c>
      <c r="BF221" s="185" t="n">
        <f aca="false">IF(N221="znížená",J221,0)</f>
        <v>0</v>
      </c>
      <c r="BG221" s="185" t="n">
        <f aca="false">IF(N221="zákl. prenesená",J221,0)</f>
        <v>0</v>
      </c>
      <c r="BH221" s="185" t="n">
        <f aca="false">IF(N221="zníž. prenesená",J221,0)</f>
        <v>0</v>
      </c>
      <c r="BI221" s="185" t="n">
        <f aca="false">IF(N221="nulová",J221,0)</f>
        <v>0</v>
      </c>
      <c r="BJ221" s="3" t="s">
        <v>178</v>
      </c>
      <c r="BK221" s="185" t="n">
        <f aca="false">ROUND(I221*H221,2)</f>
        <v>0</v>
      </c>
      <c r="BL221" s="3" t="s">
        <v>177</v>
      </c>
      <c r="BM221" s="184" t="s">
        <v>404</v>
      </c>
    </row>
    <row r="222" s="22" customFormat="true" ht="24" hidden="false" customHeight="true" outlineLevel="0" collapsed="false">
      <c r="B222" s="172"/>
      <c r="C222" s="173" t="s">
        <v>405</v>
      </c>
      <c r="D222" s="173" t="s">
        <v>174</v>
      </c>
      <c r="E222" s="174"/>
      <c r="F222" s="175" t="s">
        <v>406</v>
      </c>
      <c r="G222" s="176" t="s">
        <v>207</v>
      </c>
      <c r="H222" s="177" t="n">
        <v>31.49</v>
      </c>
      <c r="I222" s="178"/>
      <c r="J222" s="177" t="n">
        <f aca="false">ROUND(I222*H222,2)</f>
        <v>0</v>
      </c>
      <c r="K222" s="179"/>
      <c r="L222" s="23"/>
      <c r="M222" s="180"/>
      <c r="N222" s="181" t="s">
        <v>38</v>
      </c>
      <c r="P222" s="182" t="n">
        <f aca="false">O222*H222</f>
        <v>0</v>
      </c>
      <c r="Q222" s="182" t="n">
        <v>0.02223</v>
      </c>
      <c r="R222" s="182" t="n">
        <f aca="false">Q222*H222</f>
        <v>0.7000227</v>
      </c>
      <c r="S222" s="182" t="n">
        <v>0</v>
      </c>
      <c r="T222" s="183" t="n">
        <f aca="false">S222*H222</f>
        <v>0</v>
      </c>
      <c r="AR222" s="184" t="s">
        <v>177</v>
      </c>
      <c r="AT222" s="184" t="s">
        <v>174</v>
      </c>
      <c r="AU222" s="184" t="s">
        <v>178</v>
      </c>
      <c r="AY222" s="3" t="s">
        <v>172</v>
      </c>
      <c r="BE222" s="185" t="n">
        <f aca="false">IF(N222="základná",J222,0)</f>
        <v>0</v>
      </c>
      <c r="BF222" s="185" t="n">
        <f aca="false">IF(N222="znížená",J222,0)</f>
        <v>0</v>
      </c>
      <c r="BG222" s="185" t="n">
        <f aca="false">IF(N222="zákl. prenesená",J222,0)</f>
        <v>0</v>
      </c>
      <c r="BH222" s="185" t="n">
        <f aca="false">IF(N222="zníž. prenesená",J222,0)</f>
        <v>0</v>
      </c>
      <c r="BI222" s="185" t="n">
        <f aca="false">IF(N222="nulová",J222,0)</f>
        <v>0</v>
      </c>
      <c r="BJ222" s="3" t="s">
        <v>178</v>
      </c>
      <c r="BK222" s="185" t="n">
        <f aca="false">ROUND(I222*H222,2)</f>
        <v>0</v>
      </c>
      <c r="BL222" s="3" t="s">
        <v>177</v>
      </c>
      <c r="BM222" s="184" t="s">
        <v>407</v>
      </c>
    </row>
    <row r="223" s="22" customFormat="true" ht="16.5" hidden="false" customHeight="true" outlineLevel="0" collapsed="false">
      <c r="B223" s="172"/>
      <c r="C223" s="173" t="s">
        <v>408</v>
      </c>
      <c r="D223" s="173" t="s">
        <v>174</v>
      </c>
      <c r="E223" s="174"/>
      <c r="F223" s="175" t="s">
        <v>409</v>
      </c>
      <c r="G223" s="176" t="s">
        <v>207</v>
      </c>
      <c r="H223" s="177" t="n">
        <v>50.51</v>
      </c>
      <c r="I223" s="178"/>
      <c r="J223" s="177" t="n">
        <f aca="false">ROUND(I223*H223,2)</f>
        <v>0</v>
      </c>
      <c r="K223" s="179"/>
      <c r="L223" s="23"/>
      <c r="M223" s="180"/>
      <c r="N223" s="181" t="s">
        <v>38</v>
      </c>
      <c r="P223" s="182" t="n">
        <f aca="false">O223*H223</f>
        <v>0</v>
      </c>
      <c r="Q223" s="182" t="n">
        <v>0.01974</v>
      </c>
      <c r="R223" s="182" t="n">
        <f aca="false">Q223*H223</f>
        <v>0.9970674</v>
      </c>
      <c r="S223" s="182" t="n">
        <v>0</v>
      </c>
      <c r="T223" s="183" t="n">
        <f aca="false">S223*H223</f>
        <v>0</v>
      </c>
      <c r="AR223" s="184" t="s">
        <v>177</v>
      </c>
      <c r="AT223" s="184" t="s">
        <v>174</v>
      </c>
      <c r="AU223" s="184" t="s">
        <v>178</v>
      </c>
      <c r="AY223" s="3" t="s">
        <v>172</v>
      </c>
      <c r="BE223" s="185" t="n">
        <f aca="false">IF(N223="základná",J223,0)</f>
        <v>0</v>
      </c>
      <c r="BF223" s="185" t="n">
        <f aca="false">IF(N223="znížená",J223,0)</f>
        <v>0</v>
      </c>
      <c r="BG223" s="185" t="n">
        <f aca="false">IF(N223="zákl. prenesená",J223,0)</f>
        <v>0</v>
      </c>
      <c r="BH223" s="185" t="n">
        <f aca="false">IF(N223="zníž. prenesená",J223,0)</f>
        <v>0</v>
      </c>
      <c r="BI223" s="185" t="n">
        <f aca="false">IF(N223="nulová",J223,0)</f>
        <v>0</v>
      </c>
      <c r="BJ223" s="3" t="s">
        <v>178</v>
      </c>
      <c r="BK223" s="185" t="n">
        <f aca="false">ROUND(I223*H223,2)</f>
        <v>0</v>
      </c>
      <c r="BL223" s="3" t="s">
        <v>177</v>
      </c>
      <c r="BM223" s="184" t="s">
        <v>410</v>
      </c>
    </row>
    <row r="224" s="22" customFormat="true" ht="24" hidden="false" customHeight="true" outlineLevel="0" collapsed="false">
      <c r="B224" s="172"/>
      <c r="C224" s="173" t="s">
        <v>411</v>
      </c>
      <c r="D224" s="173" t="s">
        <v>174</v>
      </c>
      <c r="E224" s="174"/>
      <c r="F224" s="175" t="s">
        <v>412</v>
      </c>
      <c r="G224" s="176" t="s">
        <v>207</v>
      </c>
      <c r="H224" s="177" t="n">
        <v>108</v>
      </c>
      <c r="I224" s="178"/>
      <c r="J224" s="177" t="n">
        <f aca="false">ROUND(I224*H224,2)</f>
        <v>0</v>
      </c>
      <c r="K224" s="179"/>
      <c r="L224" s="23"/>
      <c r="M224" s="180"/>
      <c r="N224" s="181" t="s">
        <v>38</v>
      </c>
      <c r="P224" s="182" t="n">
        <f aca="false">O224*H224</f>
        <v>0</v>
      </c>
      <c r="Q224" s="182" t="n">
        <v>0.01306</v>
      </c>
      <c r="R224" s="182" t="n">
        <f aca="false">Q224*H224</f>
        <v>1.41048</v>
      </c>
      <c r="S224" s="182" t="n">
        <v>0</v>
      </c>
      <c r="T224" s="183" t="n">
        <f aca="false">S224*H224</f>
        <v>0</v>
      </c>
      <c r="AR224" s="184" t="s">
        <v>177</v>
      </c>
      <c r="AT224" s="184" t="s">
        <v>174</v>
      </c>
      <c r="AU224" s="184" t="s">
        <v>178</v>
      </c>
      <c r="AY224" s="3" t="s">
        <v>172</v>
      </c>
      <c r="BE224" s="185" t="n">
        <f aca="false">IF(N224="základná",J224,0)</f>
        <v>0</v>
      </c>
      <c r="BF224" s="185" t="n">
        <f aca="false">IF(N224="znížená",J224,0)</f>
        <v>0</v>
      </c>
      <c r="BG224" s="185" t="n">
        <f aca="false">IF(N224="zákl. prenesená",J224,0)</f>
        <v>0</v>
      </c>
      <c r="BH224" s="185" t="n">
        <f aca="false">IF(N224="zníž. prenesená",J224,0)</f>
        <v>0</v>
      </c>
      <c r="BI224" s="185" t="n">
        <f aca="false">IF(N224="nulová",J224,0)</f>
        <v>0</v>
      </c>
      <c r="BJ224" s="3" t="s">
        <v>178</v>
      </c>
      <c r="BK224" s="185" t="n">
        <f aca="false">ROUND(I224*H224,2)</f>
        <v>0</v>
      </c>
      <c r="BL224" s="3" t="s">
        <v>177</v>
      </c>
      <c r="BM224" s="184" t="s">
        <v>413</v>
      </c>
    </row>
    <row r="225" s="22" customFormat="true" ht="16.5" hidden="false" customHeight="true" outlineLevel="0" collapsed="false">
      <c r="B225" s="172"/>
      <c r="C225" s="173" t="s">
        <v>414</v>
      </c>
      <c r="D225" s="173" t="s">
        <v>174</v>
      </c>
      <c r="E225" s="174"/>
      <c r="F225" s="175" t="s">
        <v>415</v>
      </c>
      <c r="G225" s="176" t="s">
        <v>394</v>
      </c>
      <c r="H225" s="177" t="n">
        <v>123.7</v>
      </c>
      <c r="I225" s="178"/>
      <c r="J225" s="177" t="n">
        <f aca="false">ROUND(I225*H225,2)</f>
        <v>0</v>
      </c>
      <c r="K225" s="179"/>
      <c r="L225" s="23"/>
      <c r="M225" s="180"/>
      <c r="N225" s="181" t="s">
        <v>38</v>
      </c>
      <c r="P225" s="182" t="n">
        <f aca="false">O225*H225</f>
        <v>0</v>
      </c>
      <c r="Q225" s="182" t="n">
        <v>0.0004</v>
      </c>
      <c r="R225" s="182" t="n">
        <f aca="false">Q225*H225</f>
        <v>0.04948</v>
      </c>
      <c r="S225" s="182" t="n">
        <v>0</v>
      </c>
      <c r="T225" s="183" t="n">
        <f aca="false">S225*H225</f>
        <v>0</v>
      </c>
      <c r="AR225" s="184" t="s">
        <v>177</v>
      </c>
      <c r="AT225" s="184" t="s">
        <v>174</v>
      </c>
      <c r="AU225" s="184" t="s">
        <v>178</v>
      </c>
      <c r="AY225" s="3" t="s">
        <v>172</v>
      </c>
      <c r="BE225" s="185" t="n">
        <f aca="false">IF(N225="základná",J225,0)</f>
        <v>0</v>
      </c>
      <c r="BF225" s="185" t="n">
        <f aca="false">IF(N225="znížená",J225,0)</f>
        <v>0</v>
      </c>
      <c r="BG225" s="185" t="n">
        <f aca="false">IF(N225="zákl. prenesená",J225,0)</f>
        <v>0</v>
      </c>
      <c r="BH225" s="185" t="n">
        <f aca="false">IF(N225="zníž. prenesená",J225,0)</f>
        <v>0</v>
      </c>
      <c r="BI225" s="185" t="n">
        <f aca="false">IF(N225="nulová",J225,0)</f>
        <v>0</v>
      </c>
      <c r="BJ225" s="3" t="s">
        <v>178</v>
      </c>
      <c r="BK225" s="185" t="n">
        <f aca="false">ROUND(I225*H225,2)</f>
        <v>0</v>
      </c>
      <c r="BL225" s="3" t="s">
        <v>177</v>
      </c>
      <c r="BM225" s="184" t="s">
        <v>416</v>
      </c>
    </row>
    <row r="226" s="22" customFormat="true" ht="24" hidden="false" customHeight="true" outlineLevel="0" collapsed="false">
      <c r="B226" s="172"/>
      <c r="C226" s="173" t="s">
        <v>417</v>
      </c>
      <c r="D226" s="173" t="s">
        <v>174</v>
      </c>
      <c r="E226" s="174"/>
      <c r="F226" s="175" t="s">
        <v>418</v>
      </c>
      <c r="G226" s="176" t="s">
        <v>207</v>
      </c>
      <c r="H226" s="177" t="n">
        <v>12.22</v>
      </c>
      <c r="I226" s="178"/>
      <c r="J226" s="177" t="n">
        <f aca="false">ROUND(I226*H226,2)</f>
        <v>0</v>
      </c>
      <c r="K226" s="179"/>
      <c r="L226" s="23"/>
      <c r="M226" s="180"/>
      <c r="N226" s="181" t="s">
        <v>38</v>
      </c>
      <c r="P226" s="182" t="n">
        <f aca="false">O226*H226</f>
        <v>0</v>
      </c>
      <c r="Q226" s="182" t="n">
        <v>0.21941</v>
      </c>
      <c r="R226" s="182" t="n">
        <f aca="false">Q226*H226</f>
        <v>2.6811902</v>
      </c>
      <c r="S226" s="182" t="n">
        <v>0</v>
      </c>
      <c r="T226" s="183" t="n">
        <f aca="false">S226*H226</f>
        <v>0</v>
      </c>
      <c r="AR226" s="184" t="s">
        <v>177</v>
      </c>
      <c r="AT226" s="184" t="s">
        <v>174</v>
      </c>
      <c r="AU226" s="184" t="s">
        <v>178</v>
      </c>
      <c r="AY226" s="3" t="s">
        <v>172</v>
      </c>
      <c r="BE226" s="185" t="n">
        <f aca="false">IF(N226="základná",J226,0)</f>
        <v>0</v>
      </c>
      <c r="BF226" s="185" t="n">
        <f aca="false">IF(N226="znížená",J226,0)</f>
        <v>0</v>
      </c>
      <c r="BG226" s="185" t="n">
        <f aca="false">IF(N226="zákl. prenesená",J226,0)</f>
        <v>0</v>
      </c>
      <c r="BH226" s="185" t="n">
        <f aca="false">IF(N226="zníž. prenesená",J226,0)</f>
        <v>0</v>
      </c>
      <c r="BI226" s="185" t="n">
        <f aca="false">IF(N226="nulová",J226,0)</f>
        <v>0</v>
      </c>
      <c r="BJ226" s="3" t="s">
        <v>178</v>
      </c>
      <c r="BK226" s="185" t="n">
        <f aca="false">ROUND(I226*H226,2)</f>
        <v>0</v>
      </c>
      <c r="BL226" s="3" t="s">
        <v>177</v>
      </c>
      <c r="BM226" s="184" t="s">
        <v>419</v>
      </c>
    </row>
    <row r="227" s="22" customFormat="true" ht="24" hidden="false" customHeight="true" outlineLevel="0" collapsed="false">
      <c r="B227" s="172"/>
      <c r="C227" s="173" t="s">
        <v>420</v>
      </c>
      <c r="D227" s="173" t="s">
        <v>174</v>
      </c>
      <c r="E227" s="174"/>
      <c r="F227" s="175" t="s">
        <v>421</v>
      </c>
      <c r="G227" s="176" t="s">
        <v>176</v>
      </c>
      <c r="H227" s="177" t="n">
        <v>0.92</v>
      </c>
      <c r="I227" s="178"/>
      <c r="J227" s="177" t="n">
        <f aca="false">ROUND(I227*H227,2)</f>
        <v>0</v>
      </c>
      <c r="K227" s="179"/>
      <c r="L227" s="23"/>
      <c r="M227" s="180"/>
      <c r="N227" s="181" t="s">
        <v>38</v>
      </c>
      <c r="P227" s="182" t="n">
        <f aca="false">O227*H227</f>
        <v>0</v>
      </c>
      <c r="Q227" s="182" t="n">
        <v>2.41572</v>
      </c>
      <c r="R227" s="182" t="n">
        <f aca="false">Q227*H227</f>
        <v>2.2224624</v>
      </c>
      <c r="S227" s="182" t="n">
        <v>0</v>
      </c>
      <c r="T227" s="183" t="n">
        <f aca="false">S227*H227</f>
        <v>0</v>
      </c>
      <c r="AR227" s="184" t="s">
        <v>177</v>
      </c>
      <c r="AT227" s="184" t="s">
        <v>174</v>
      </c>
      <c r="AU227" s="184" t="s">
        <v>178</v>
      </c>
      <c r="AY227" s="3" t="s">
        <v>172</v>
      </c>
      <c r="BE227" s="185" t="n">
        <f aca="false">IF(N227="základná",J227,0)</f>
        <v>0</v>
      </c>
      <c r="BF227" s="185" t="n">
        <f aca="false">IF(N227="znížená",J227,0)</f>
        <v>0</v>
      </c>
      <c r="BG227" s="185" t="n">
        <f aca="false">IF(N227="zákl. prenesená",J227,0)</f>
        <v>0</v>
      </c>
      <c r="BH227" s="185" t="n">
        <f aca="false">IF(N227="zníž. prenesená",J227,0)</f>
        <v>0</v>
      </c>
      <c r="BI227" s="185" t="n">
        <f aca="false">IF(N227="nulová",J227,0)</f>
        <v>0</v>
      </c>
      <c r="BJ227" s="3" t="s">
        <v>178</v>
      </c>
      <c r="BK227" s="185" t="n">
        <f aca="false">ROUND(I227*H227,2)</f>
        <v>0</v>
      </c>
      <c r="BL227" s="3" t="s">
        <v>177</v>
      </c>
      <c r="BM227" s="184" t="s">
        <v>422</v>
      </c>
    </row>
    <row r="228" s="22" customFormat="true" ht="24" hidden="false" customHeight="true" outlineLevel="0" collapsed="false">
      <c r="B228" s="172"/>
      <c r="C228" s="173" t="s">
        <v>423</v>
      </c>
      <c r="D228" s="173" t="s">
        <v>174</v>
      </c>
      <c r="E228" s="174"/>
      <c r="F228" s="175" t="s">
        <v>424</v>
      </c>
      <c r="G228" s="176" t="s">
        <v>176</v>
      </c>
      <c r="H228" s="177" t="n">
        <v>0.92</v>
      </c>
      <c r="I228" s="178"/>
      <c r="J228" s="177" t="n">
        <f aca="false">ROUND(I228*H228,2)</f>
        <v>0</v>
      </c>
      <c r="K228" s="179"/>
      <c r="L228" s="23"/>
      <c r="M228" s="180"/>
      <c r="N228" s="181" t="s">
        <v>38</v>
      </c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AR228" s="184" t="s">
        <v>177</v>
      </c>
      <c r="AT228" s="184" t="s">
        <v>174</v>
      </c>
      <c r="AU228" s="184" t="s">
        <v>178</v>
      </c>
      <c r="AY228" s="3" t="s">
        <v>172</v>
      </c>
      <c r="BE228" s="185" t="n">
        <f aca="false">IF(N228="základná",J228,0)</f>
        <v>0</v>
      </c>
      <c r="BF228" s="185" t="n">
        <f aca="false">IF(N228="znížená",J228,0)</f>
        <v>0</v>
      </c>
      <c r="BG228" s="185" t="n">
        <f aca="false">IF(N228="zákl. prenesená",J228,0)</f>
        <v>0</v>
      </c>
      <c r="BH228" s="185" t="n">
        <f aca="false">IF(N228="zníž. prenesená",J228,0)</f>
        <v>0</v>
      </c>
      <c r="BI228" s="185" t="n">
        <f aca="false">IF(N228="nulová",J228,0)</f>
        <v>0</v>
      </c>
      <c r="BJ228" s="3" t="s">
        <v>178</v>
      </c>
      <c r="BK228" s="185" t="n">
        <f aca="false">ROUND(I228*H228,2)</f>
        <v>0</v>
      </c>
      <c r="BL228" s="3" t="s">
        <v>177</v>
      </c>
      <c r="BM228" s="184" t="s">
        <v>425</v>
      </c>
    </row>
    <row r="229" s="22" customFormat="true" ht="36" hidden="false" customHeight="true" outlineLevel="0" collapsed="false">
      <c r="B229" s="172"/>
      <c r="C229" s="173" t="s">
        <v>426</v>
      </c>
      <c r="D229" s="173" t="s">
        <v>174</v>
      </c>
      <c r="E229" s="174"/>
      <c r="F229" s="175" t="s">
        <v>427</v>
      </c>
      <c r="G229" s="176" t="s">
        <v>207</v>
      </c>
      <c r="H229" s="177" t="n">
        <v>6.73</v>
      </c>
      <c r="I229" s="178"/>
      <c r="J229" s="177" t="n">
        <f aca="false">ROUND(I229*H229,2)</f>
        <v>0</v>
      </c>
      <c r="K229" s="179"/>
      <c r="L229" s="23"/>
      <c r="M229" s="180"/>
      <c r="N229" s="181" t="s">
        <v>38</v>
      </c>
      <c r="P229" s="182" t="n">
        <f aca="false">O229*H229</f>
        <v>0</v>
      </c>
      <c r="Q229" s="182" t="n">
        <v>0.00878</v>
      </c>
      <c r="R229" s="182" t="n">
        <f aca="false">Q229*H229</f>
        <v>0.0590894</v>
      </c>
      <c r="S229" s="182" t="n">
        <v>0</v>
      </c>
      <c r="T229" s="183" t="n">
        <f aca="false">S229*H229</f>
        <v>0</v>
      </c>
      <c r="AR229" s="184" t="s">
        <v>177</v>
      </c>
      <c r="AT229" s="184" t="s">
        <v>174</v>
      </c>
      <c r="AU229" s="184" t="s">
        <v>178</v>
      </c>
      <c r="AY229" s="3" t="s">
        <v>172</v>
      </c>
      <c r="BE229" s="185" t="n">
        <f aca="false">IF(N229="základná",J229,0)</f>
        <v>0</v>
      </c>
      <c r="BF229" s="185" t="n">
        <f aca="false">IF(N229="znížená",J229,0)</f>
        <v>0</v>
      </c>
      <c r="BG229" s="185" t="n">
        <f aca="false">IF(N229="zákl. prenesená",J229,0)</f>
        <v>0</v>
      </c>
      <c r="BH229" s="185" t="n">
        <f aca="false">IF(N229="zníž. prenesená",J229,0)</f>
        <v>0</v>
      </c>
      <c r="BI229" s="185" t="n">
        <f aca="false">IF(N229="nulová",J229,0)</f>
        <v>0</v>
      </c>
      <c r="BJ229" s="3" t="s">
        <v>178</v>
      </c>
      <c r="BK229" s="185" t="n">
        <f aca="false">ROUND(I229*H229,2)</f>
        <v>0</v>
      </c>
      <c r="BL229" s="3" t="s">
        <v>177</v>
      </c>
      <c r="BM229" s="184" t="s">
        <v>428</v>
      </c>
    </row>
    <row r="230" s="22" customFormat="true" ht="24" hidden="false" customHeight="true" outlineLevel="0" collapsed="false">
      <c r="B230" s="172"/>
      <c r="C230" s="173" t="s">
        <v>429</v>
      </c>
      <c r="D230" s="173" t="s">
        <v>174</v>
      </c>
      <c r="E230" s="174"/>
      <c r="F230" s="175" t="s">
        <v>430</v>
      </c>
      <c r="G230" s="176" t="s">
        <v>176</v>
      </c>
      <c r="H230" s="177" t="n">
        <v>6.4</v>
      </c>
      <c r="I230" s="178"/>
      <c r="J230" s="177" t="n">
        <f aca="false">ROUND(I230*H230,2)</f>
        <v>0</v>
      </c>
      <c r="K230" s="179"/>
      <c r="L230" s="23"/>
      <c r="M230" s="180"/>
      <c r="N230" s="181" t="s">
        <v>38</v>
      </c>
      <c r="P230" s="182" t="n">
        <f aca="false">O230*H230</f>
        <v>0</v>
      </c>
      <c r="Q230" s="182" t="n">
        <v>1.837</v>
      </c>
      <c r="R230" s="182" t="n">
        <f aca="false">Q230*H230</f>
        <v>11.7568</v>
      </c>
      <c r="S230" s="182" t="n">
        <v>0</v>
      </c>
      <c r="T230" s="183" t="n">
        <f aca="false">S230*H230</f>
        <v>0</v>
      </c>
      <c r="AR230" s="184" t="s">
        <v>177</v>
      </c>
      <c r="AT230" s="184" t="s">
        <v>174</v>
      </c>
      <c r="AU230" s="184" t="s">
        <v>178</v>
      </c>
      <c r="AY230" s="3" t="s">
        <v>172</v>
      </c>
      <c r="BE230" s="185" t="n">
        <f aca="false">IF(N230="základná",J230,0)</f>
        <v>0</v>
      </c>
      <c r="BF230" s="185" t="n">
        <f aca="false">IF(N230="znížená",J230,0)</f>
        <v>0</v>
      </c>
      <c r="BG230" s="185" t="n">
        <f aca="false">IF(N230="zákl. prenesená",J230,0)</f>
        <v>0</v>
      </c>
      <c r="BH230" s="185" t="n">
        <f aca="false">IF(N230="zníž. prenesená",J230,0)</f>
        <v>0</v>
      </c>
      <c r="BI230" s="185" t="n">
        <f aca="false">IF(N230="nulová",J230,0)</f>
        <v>0</v>
      </c>
      <c r="BJ230" s="3" t="s">
        <v>178</v>
      </c>
      <c r="BK230" s="185" t="n">
        <f aca="false">ROUND(I230*H230,2)</f>
        <v>0</v>
      </c>
      <c r="BL230" s="3" t="s">
        <v>177</v>
      </c>
      <c r="BM230" s="184" t="s">
        <v>431</v>
      </c>
    </row>
    <row r="231" s="22" customFormat="true" ht="24" hidden="false" customHeight="true" outlineLevel="0" collapsed="false">
      <c r="B231" s="172"/>
      <c r="C231" s="173" t="s">
        <v>432</v>
      </c>
      <c r="D231" s="173" t="s">
        <v>174</v>
      </c>
      <c r="E231" s="174"/>
      <c r="F231" s="175" t="s">
        <v>433</v>
      </c>
      <c r="G231" s="176" t="s">
        <v>207</v>
      </c>
      <c r="H231" s="177" t="n">
        <v>42.95</v>
      </c>
      <c r="I231" s="178"/>
      <c r="J231" s="177" t="n">
        <f aca="false">ROUND(I231*H231,2)</f>
        <v>0</v>
      </c>
      <c r="K231" s="179"/>
      <c r="L231" s="23"/>
      <c r="M231" s="180"/>
      <c r="N231" s="181" t="s">
        <v>38</v>
      </c>
      <c r="P231" s="182" t="n">
        <f aca="false">O231*H231</f>
        <v>0</v>
      </c>
      <c r="Q231" s="182" t="n">
        <v>0.00044</v>
      </c>
      <c r="R231" s="182" t="n">
        <f aca="false">Q231*H231</f>
        <v>0.018898</v>
      </c>
      <c r="S231" s="182" t="n">
        <v>0</v>
      </c>
      <c r="T231" s="183" t="n">
        <f aca="false">S231*H231</f>
        <v>0</v>
      </c>
      <c r="AR231" s="184" t="s">
        <v>177</v>
      </c>
      <c r="AT231" s="184" t="s">
        <v>174</v>
      </c>
      <c r="AU231" s="184" t="s">
        <v>178</v>
      </c>
      <c r="AY231" s="3" t="s">
        <v>172</v>
      </c>
      <c r="BE231" s="185" t="n">
        <f aca="false">IF(N231="základná",J231,0)</f>
        <v>0</v>
      </c>
      <c r="BF231" s="185" t="n">
        <f aca="false">IF(N231="znížená",J231,0)</f>
        <v>0</v>
      </c>
      <c r="BG231" s="185" t="n">
        <f aca="false">IF(N231="zákl. prenesená",J231,0)</f>
        <v>0</v>
      </c>
      <c r="BH231" s="185" t="n">
        <f aca="false">IF(N231="zníž. prenesená",J231,0)</f>
        <v>0</v>
      </c>
      <c r="BI231" s="185" t="n">
        <f aca="false">IF(N231="nulová",J231,0)</f>
        <v>0</v>
      </c>
      <c r="BJ231" s="3" t="s">
        <v>178</v>
      </c>
      <c r="BK231" s="185" t="n">
        <f aca="false">ROUND(I231*H231,2)</f>
        <v>0</v>
      </c>
      <c r="BL231" s="3" t="s">
        <v>177</v>
      </c>
      <c r="BM231" s="184" t="s">
        <v>434</v>
      </c>
    </row>
    <row r="232" s="22" customFormat="true" ht="24" hidden="false" customHeight="true" outlineLevel="0" collapsed="false">
      <c r="B232" s="172"/>
      <c r="C232" s="173" t="s">
        <v>435</v>
      </c>
      <c r="D232" s="173" t="s">
        <v>174</v>
      </c>
      <c r="E232" s="174"/>
      <c r="F232" s="175" t="s">
        <v>436</v>
      </c>
      <c r="G232" s="176" t="s">
        <v>207</v>
      </c>
      <c r="H232" s="177" t="n">
        <v>16.94</v>
      </c>
      <c r="I232" s="178"/>
      <c r="J232" s="177" t="n">
        <f aca="false">ROUND(I232*H232,2)</f>
        <v>0</v>
      </c>
      <c r="K232" s="179"/>
      <c r="L232" s="23"/>
      <c r="M232" s="180"/>
      <c r="N232" s="181" t="s">
        <v>38</v>
      </c>
      <c r="P232" s="182" t="n">
        <f aca="false">O232*H232</f>
        <v>0</v>
      </c>
      <c r="Q232" s="182" t="n">
        <v>0.14332</v>
      </c>
      <c r="R232" s="182" t="n">
        <f aca="false">Q232*H232</f>
        <v>2.4278408</v>
      </c>
      <c r="S232" s="182" t="n">
        <v>0</v>
      </c>
      <c r="T232" s="183" t="n">
        <f aca="false">S232*H232</f>
        <v>0</v>
      </c>
      <c r="AR232" s="184" t="s">
        <v>177</v>
      </c>
      <c r="AT232" s="184" t="s">
        <v>174</v>
      </c>
      <c r="AU232" s="184" t="s">
        <v>178</v>
      </c>
      <c r="AY232" s="3" t="s">
        <v>172</v>
      </c>
      <c r="BE232" s="185" t="n">
        <f aca="false">IF(N232="základná",J232,0)</f>
        <v>0</v>
      </c>
      <c r="BF232" s="185" t="n">
        <f aca="false">IF(N232="znížená",J232,0)</f>
        <v>0</v>
      </c>
      <c r="BG232" s="185" t="n">
        <f aca="false">IF(N232="zákl. prenesená",J232,0)</f>
        <v>0</v>
      </c>
      <c r="BH232" s="185" t="n">
        <f aca="false">IF(N232="zníž. prenesená",J232,0)</f>
        <v>0</v>
      </c>
      <c r="BI232" s="185" t="n">
        <f aca="false">IF(N232="nulová",J232,0)</f>
        <v>0</v>
      </c>
      <c r="BJ232" s="3" t="s">
        <v>178</v>
      </c>
      <c r="BK232" s="185" t="n">
        <f aca="false">ROUND(I232*H232,2)</f>
        <v>0</v>
      </c>
      <c r="BL232" s="3" t="s">
        <v>177</v>
      </c>
      <c r="BM232" s="184" t="s">
        <v>437</v>
      </c>
    </row>
    <row r="233" s="22" customFormat="true" ht="16.5" hidden="false" customHeight="true" outlineLevel="0" collapsed="false">
      <c r="B233" s="172"/>
      <c r="C233" s="173" t="s">
        <v>438</v>
      </c>
      <c r="D233" s="173" t="s">
        <v>174</v>
      </c>
      <c r="E233" s="174"/>
      <c r="F233" s="175" t="s">
        <v>439</v>
      </c>
      <c r="G233" s="176" t="s">
        <v>207</v>
      </c>
      <c r="H233" s="177" t="n">
        <v>254.28</v>
      </c>
      <c r="I233" s="178"/>
      <c r="J233" s="177" t="n">
        <f aca="false">ROUND(I233*H233,2)</f>
        <v>0</v>
      </c>
      <c r="K233" s="179"/>
      <c r="L233" s="23"/>
      <c r="M233" s="180"/>
      <c r="N233" s="181" t="s">
        <v>38</v>
      </c>
      <c r="P233" s="182" t="n">
        <f aca="false">O233*H233</f>
        <v>0</v>
      </c>
      <c r="Q233" s="182" t="n">
        <v>0.07956</v>
      </c>
      <c r="R233" s="182" t="n">
        <f aca="false">Q233*H233</f>
        <v>20.2305168</v>
      </c>
      <c r="S233" s="182" t="n">
        <v>0</v>
      </c>
      <c r="T233" s="183" t="n">
        <f aca="false">S233*H233</f>
        <v>0</v>
      </c>
      <c r="AR233" s="184" t="s">
        <v>177</v>
      </c>
      <c r="AT233" s="184" t="s">
        <v>174</v>
      </c>
      <c r="AU233" s="184" t="s">
        <v>178</v>
      </c>
      <c r="AY233" s="3" t="s">
        <v>172</v>
      </c>
      <c r="BE233" s="185" t="n">
        <f aca="false">IF(N233="základná",J233,0)</f>
        <v>0</v>
      </c>
      <c r="BF233" s="185" t="n">
        <f aca="false">IF(N233="znížená",J233,0)</f>
        <v>0</v>
      </c>
      <c r="BG233" s="185" t="n">
        <f aca="false">IF(N233="zákl. prenesená",J233,0)</f>
        <v>0</v>
      </c>
      <c r="BH233" s="185" t="n">
        <f aca="false">IF(N233="zníž. prenesená",J233,0)</f>
        <v>0</v>
      </c>
      <c r="BI233" s="185" t="n">
        <f aca="false">IF(N233="nulová",J233,0)</f>
        <v>0</v>
      </c>
      <c r="BJ233" s="3" t="s">
        <v>178</v>
      </c>
      <c r="BK233" s="185" t="n">
        <f aca="false">ROUND(I233*H233,2)</f>
        <v>0</v>
      </c>
      <c r="BL233" s="3" t="s">
        <v>177</v>
      </c>
      <c r="BM233" s="184" t="s">
        <v>440</v>
      </c>
    </row>
    <row r="234" s="22" customFormat="true" ht="16.5" hidden="false" customHeight="true" outlineLevel="0" collapsed="false">
      <c r="B234" s="172"/>
      <c r="C234" s="173" t="s">
        <v>441</v>
      </c>
      <c r="D234" s="173" t="s">
        <v>174</v>
      </c>
      <c r="E234" s="174"/>
      <c r="F234" s="175" t="s">
        <v>442</v>
      </c>
      <c r="G234" s="176" t="s">
        <v>207</v>
      </c>
      <c r="H234" s="177" t="n">
        <v>386.46</v>
      </c>
      <c r="I234" s="178"/>
      <c r="J234" s="177" t="n">
        <f aca="false">ROUND(I234*H234,2)</f>
        <v>0</v>
      </c>
      <c r="K234" s="179"/>
      <c r="L234" s="23"/>
      <c r="M234" s="180"/>
      <c r="N234" s="181" t="s">
        <v>38</v>
      </c>
      <c r="P234" s="182" t="n">
        <f aca="false">O234*H234</f>
        <v>0</v>
      </c>
      <c r="Q234" s="182" t="n">
        <v>0.09945</v>
      </c>
      <c r="R234" s="182" t="n">
        <f aca="false">Q234*H234</f>
        <v>38.433447</v>
      </c>
      <c r="S234" s="182" t="n">
        <v>0</v>
      </c>
      <c r="T234" s="183" t="n">
        <f aca="false">S234*H234</f>
        <v>0</v>
      </c>
      <c r="AR234" s="184" t="s">
        <v>177</v>
      </c>
      <c r="AT234" s="184" t="s">
        <v>174</v>
      </c>
      <c r="AU234" s="184" t="s">
        <v>178</v>
      </c>
      <c r="AY234" s="3" t="s">
        <v>172</v>
      </c>
      <c r="BE234" s="185" t="n">
        <f aca="false">IF(N234="základná",J234,0)</f>
        <v>0</v>
      </c>
      <c r="BF234" s="185" t="n">
        <f aca="false">IF(N234="znížená",J234,0)</f>
        <v>0</v>
      </c>
      <c r="BG234" s="185" t="n">
        <f aca="false">IF(N234="zákl. prenesená",J234,0)</f>
        <v>0</v>
      </c>
      <c r="BH234" s="185" t="n">
        <f aca="false">IF(N234="zníž. prenesená",J234,0)</f>
        <v>0</v>
      </c>
      <c r="BI234" s="185" t="n">
        <f aca="false">IF(N234="nulová",J234,0)</f>
        <v>0</v>
      </c>
      <c r="BJ234" s="3" t="s">
        <v>178</v>
      </c>
      <c r="BK234" s="185" t="n">
        <f aca="false">ROUND(I234*H234,2)</f>
        <v>0</v>
      </c>
      <c r="BL234" s="3" t="s">
        <v>177</v>
      </c>
      <c r="BM234" s="184" t="s">
        <v>443</v>
      </c>
    </row>
    <row r="235" s="22" customFormat="true" ht="16.5" hidden="false" customHeight="true" outlineLevel="0" collapsed="false">
      <c r="B235" s="172"/>
      <c r="C235" s="173" t="s">
        <v>444</v>
      </c>
      <c r="D235" s="173" t="s">
        <v>174</v>
      </c>
      <c r="E235" s="174"/>
      <c r="F235" s="175" t="s">
        <v>445</v>
      </c>
      <c r="G235" s="176" t="s">
        <v>207</v>
      </c>
      <c r="H235" s="177" t="n">
        <v>64.02</v>
      </c>
      <c r="I235" s="178"/>
      <c r="J235" s="177" t="n">
        <f aca="false">ROUND(I235*H235,2)</f>
        <v>0</v>
      </c>
      <c r="K235" s="179"/>
      <c r="L235" s="23"/>
      <c r="M235" s="180"/>
      <c r="N235" s="181" t="s">
        <v>38</v>
      </c>
      <c r="P235" s="182" t="n">
        <f aca="false">O235*H235</f>
        <v>0</v>
      </c>
      <c r="Q235" s="182" t="n">
        <v>0.28319</v>
      </c>
      <c r="R235" s="182" t="n">
        <f aca="false">Q235*H235</f>
        <v>18.1298238</v>
      </c>
      <c r="S235" s="182" t="n">
        <v>0</v>
      </c>
      <c r="T235" s="183" t="n">
        <f aca="false">S235*H235</f>
        <v>0</v>
      </c>
      <c r="AR235" s="184" t="s">
        <v>177</v>
      </c>
      <c r="AT235" s="184" t="s">
        <v>174</v>
      </c>
      <c r="AU235" s="184" t="s">
        <v>178</v>
      </c>
      <c r="AY235" s="3" t="s">
        <v>172</v>
      </c>
      <c r="BE235" s="185" t="n">
        <f aca="false">IF(N235="základná",J235,0)</f>
        <v>0</v>
      </c>
      <c r="BF235" s="185" t="n">
        <f aca="false">IF(N235="znížená",J235,0)</f>
        <v>0</v>
      </c>
      <c r="BG235" s="185" t="n">
        <f aca="false">IF(N235="zákl. prenesená",J235,0)</f>
        <v>0</v>
      </c>
      <c r="BH235" s="185" t="n">
        <f aca="false">IF(N235="zníž. prenesená",J235,0)</f>
        <v>0</v>
      </c>
      <c r="BI235" s="185" t="n">
        <f aca="false">IF(N235="nulová",J235,0)</f>
        <v>0</v>
      </c>
      <c r="BJ235" s="3" t="s">
        <v>178</v>
      </c>
      <c r="BK235" s="185" t="n">
        <f aca="false">ROUND(I235*H235,2)</f>
        <v>0</v>
      </c>
      <c r="BL235" s="3" t="s">
        <v>177</v>
      </c>
      <c r="BM235" s="184" t="s">
        <v>446</v>
      </c>
    </row>
    <row r="236" s="22" customFormat="true" ht="24" hidden="false" customHeight="true" outlineLevel="0" collapsed="false">
      <c r="B236" s="172"/>
      <c r="C236" s="173" t="s">
        <v>447</v>
      </c>
      <c r="D236" s="173" t="s">
        <v>174</v>
      </c>
      <c r="E236" s="174"/>
      <c r="F236" s="175" t="s">
        <v>448</v>
      </c>
      <c r="G236" s="176" t="s">
        <v>394</v>
      </c>
      <c r="H236" s="177" t="n">
        <v>50.5</v>
      </c>
      <c r="I236" s="178"/>
      <c r="J236" s="177" t="n">
        <f aca="false">ROUND(I236*H236,2)</f>
        <v>0</v>
      </c>
      <c r="K236" s="179"/>
      <c r="L236" s="23"/>
      <c r="M236" s="180"/>
      <c r="N236" s="181" t="s">
        <v>38</v>
      </c>
      <c r="P236" s="182" t="n">
        <f aca="false">O236*H236</f>
        <v>0</v>
      </c>
      <c r="Q236" s="182" t="n">
        <v>0.00794</v>
      </c>
      <c r="R236" s="182" t="n">
        <f aca="false">Q236*H236</f>
        <v>0.40097</v>
      </c>
      <c r="S236" s="182" t="n">
        <v>0</v>
      </c>
      <c r="T236" s="183" t="n">
        <f aca="false">S236*H236</f>
        <v>0</v>
      </c>
      <c r="AR236" s="184" t="s">
        <v>177</v>
      </c>
      <c r="AT236" s="184" t="s">
        <v>174</v>
      </c>
      <c r="AU236" s="184" t="s">
        <v>178</v>
      </c>
      <c r="AY236" s="3" t="s">
        <v>172</v>
      </c>
      <c r="BE236" s="185" t="n">
        <f aca="false">IF(N236="základná",J236,0)</f>
        <v>0</v>
      </c>
      <c r="BF236" s="185" t="n">
        <f aca="false">IF(N236="znížená",J236,0)</f>
        <v>0</v>
      </c>
      <c r="BG236" s="185" t="n">
        <f aca="false">IF(N236="zákl. prenesená",J236,0)</f>
        <v>0</v>
      </c>
      <c r="BH236" s="185" t="n">
        <f aca="false">IF(N236="zníž. prenesená",J236,0)</f>
        <v>0</v>
      </c>
      <c r="BI236" s="185" t="n">
        <f aca="false">IF(N236="nulová",J236,0)</f>
        <v>0</v>
      </c>
      <c r="BJ236" s="3" t="s">
        <v>178</v>
      </c>
      <c r="BK236" s="185" t="n">
        <f aca="false">ROUND(I236*H236,2)</f>
        <v>0</v>
      </c>
      <c r="BL236" s="3" t="s">
        <v>177</v>
      </c>
      <c r="BM236" s="184" t="s">
        <v>449</v>
      </c>
    </row>
    <row r="237" s="22" customFormat="true" ht="16.5" hidden="false" customHeight="true" outlineLevel="0" collapsed="false">
      <c r="B237" s="172"/>
      <c r="C237" s="186" t="s">
        <v>450</v>
      </c>
      <c r="D237" s="186" t="s">
        <v>244</v>
      </c>
      <c r="E237" s="187"/>
      <c r="F237" s="188" t="s">
        <v>451</v>
      </c>
      <c r="G237" s="189" t="s">
        <v>394</v>
      </c>
      <c r="H237" s="190" t="n">
        <v>50.5</v>
      </c>
      <c r="I237" s="191"/>
      <c r="J237" s="190" t="n">
        <f aca="false">ROUND(I237*H237,2)</f>
        <v>0</v>
      </c>
      <c r="K237" s="192"/>
      <c r="L237" s="193"/>
      <c r="M237" s="194"/>
      <c r="N237" s="195" t="s">
        <v>38</v>
      </c>
      <c r="P237" s="182" t="n">
        <f aca="false">O237*H237</f>
        <v>0</v>
      </c>
      <c r="Q237" s="182" t="n">
        <v>0.001</v>
      </c>
      <c r="R237" s="182" t="n">
        <f aca="false">Q237*H237</f>
        <v>0.0505</v>
      </c>
      <c r="S237" s="182" t="n">
        <v>0</v>
      </c>
      <c r="T237" s="183" t="n">
        <f aca="false">S237*H237</f>
        <v>0</v>
      </c>
      <c r="AR237" s="184" t="s">
        <v>201</v>
      </c>
      <c r="AT237" s="184" t="s">
        <v>244</v>
      </c>
      <c r="AU237" s="184" t="s">
        <v>178</v>
      </c>
      <c r="AY237" s="3" t="s">
        <v>172</v>
      </c>
      <c r="BE237" s="185" t="n">
        <f aca="false">IF(N237="základná",J237,0)</f>
        <v>0</v>
      </c>
      <c r="BF237" s="185" t="n">
        <f aca="false">IF(N237="znížená",J237,0)</f>
        <v>0</v>
      </c>
      <c r="BG237" s="185" t="n">
        <f aca="false">IF(N237="zákl. prenesená",J237,0)</f>
        <v>0</v>
      </c>
      <c r="BH237" s="185" t="n">
        <f aca="false">IF(N237="zníž. prenesená",J237,0)</f>
        <v>0</v>
      </c>
      <c r="BI237" s="185" t="n">
        <f aca="false">IF(N237="nulová",J237,0)</f>
        <v>0</v>
      </c>
      <c r="BJ237" s="3" t="s">
        <v>178</v>
      </c>
      <c r="BK237" s="185" t="n">
        <f aca="false">ROUND(I237*H237,2)</f>
        <v>0</v>
      </c>
      <c r="BL237" s="3" t="s">
        <v>177</v>
      </c>
      <c r="BM237" s="184" t="s">
        <v>452</v>
      </c>
    </row>
    <row r="238" s="159" customFormat="true" ht="22.5" hidden="false" customHeight="true" outlineLevel="0" collapsed="false">
      <c r="B238" s="160"/>
      <c r="D238" s="161" t="s">
        <v>71</v>
      </c>
      <c r="E238" s="170"/>
      <c r="F238" s="170" t="s">
        <v>453</v>
      </c>
      <c r="I238" s="163"/>
      <c r="J238" s="171" t="n">
        <f aca="false">BK238</f>
        <v>0</v>
      </c>
      <c r="L238" s="160"/>
      <c r="M238" s="165"/>
      <c r="P238" s="166" t="n">
        <f aca="false">SUM(P239:P242)</f>
        <v>0</v>
      </c>
      <c r="R238" s="166" t="n">
        <f aca="false">SUM(R239:R242)</f>
        <v>46.2940921</v>
      </c>
      <c r="T238" s="167" t="n">
        <f aca="false">SUM(T239:T242)</f>
        <v>0</v>
      </c>
      <c r="AR238" s="161" t="s">
        <v>80</v>
      </c>
      <c r="AT238" s="168" t="s">
        <v>71</v>
      </c>
      <c r="AU238" s="168" t="s">
        <v>80</v>
      </c>
      <c r="AY238" s="161" t="s">
        <v>172</v>
      </c>
      <c r="BK238" s="169" t="n">
        <f aca="false">SUM(BK239:BK242)</f>
        <v>0</v>
      </c>
    </row>
    <row r="239" s="22" customFormat="true" ht="24" hidden="false" customHeight="true" outlineLevel="0" collapsed="false">
      <c r="B239" s="172"/>
      <c r="C239" s="173" t="s">
        <v>454</v>
      </c>
      <c r="D239" s="173" t="s">
        <v>174</v>
      </c>
      <c r="E239" s="174"/>
      <c r="F239" s="175" t="s">
        <v>455</v>
      </c>
      <c r="G239" s="176" t="s">
        <v>207</v>
      </c>
      <c r="H239" s="177" t="n">
        <v>879.68</v>
      </c>
      <c r="I239" s="178"/>
      <c r="J239" s="177" t="n">
        <f aca="false">ROUND(I239*H239,2)</f>
        <v>0</v>
      </c>
      <c r="K239" s="179"/>
      <c r="L239" s="23"/>
      <c r="M239" s="180"/>
      <c r="N239" s="181" t="s">
        <v>38</v>
      </c>
      <c r="P239" s="182" t="n">
        <f aca="false">O239*H239</f>
        <v>0</v>
      </c>
      <c r="Q239" s="182" t="n">
        <v>0.02572</v>
      </c>
      <c r="R239" s="182" t="n">
        <f aca="false">Q239*H239</f>
        <v>22.6253696</v>
      </c>
      <c r="S239" s="182" t="n">
        <v>0</v>
      </c>
      <c r="T239" s="183" t="n">
        <f aca="false">S239*H239</f>
        <v>0</v>
      </c>
      <c r="AR239" s="184" t="s">
        <v>124</v>
      </c>
      <c r="AT239" s="184" t="s">
        <v>174</v>
      </c>
      <c r="AU239" s="184" t="s">
        <v>178</v>
      </c>
      <c r="AY239" s="3" t="s">
        <v>172</v>
      </c>
      <c r="BE239" s="185" t="n">
        <f aca="false">IF(N239="základná",J239,0)</f>
        <v>0</v>
      </c>
      <c r="BF239" s="185" t="n">
        <f aca="false">IF(N239="znížená",J239,0)</f>
        <v>0</v>
      </c>
      <c r="BG239" s="185" t="n">
        <f aca="false">IF(N239="zákl. prenesená",J239,0)</f>
        <v>0</v>
      </c>
      <c r="BH239" s="185" t="n">
        <f aca="false">IF(N239="zníž. prenesená",J239,0)</f>
        <v>0</v>
      </c>
      <c r="BI239" s="185" t="n">
        <f aca="false">IF(N239="nulová",J239,0)</f>
        <v>0</v>
      </c>
      <c r="BJ239" s="3" t="s">
        <v>178</v>
      </c>
      <c r="BK239" s="185" t="n">
        <f aca="false">ROUND(I239*H239,2)</f>
        <v>0</v>
      </c>
      <c r="BL239" s="3" t="s">
        <v>124</v>
      </c>
      <c r="BM239" s="184" t="s">
        <v>456</v>
      </c>
    </row>
    <row r="240" s="22" customFormat="true" ht="36" hidden="false" customHeight="true" outlineLevel="0" collapsed="false">
      <c r="B240" s="172"/>
      <c r="C240" s="173" t="s">
        <v>457</v>
      </c>
      <c r="D240" s="173" t="s">
        <v>174</v>
      </c>
      <c r="E240" s="174"/>
      <c r="F240" s="175" t="s">
        <v>458</v>
      </c>
      <c r="G240" s="176" t="s">
        <v>207</v>
      </c>
      <c r="H240" s="177" t="n">
        <v>2639</v>
      </c>
      <c r="I240" s="178"/>
      <c r="J240" s="177" t="n">
        <f aca="false">ROUND(I240*H240,2)</f>
        <v>0</v>
      </c>
      <c r="K240" s="179"/>
      <c r="L240" s="23"/>
      <c r="M240" s="180"/>
      <c r="N240" s="181" t="s">
        <v>38</v>
      </c>
      <c r="P240" s="182" t="n">
        <f aca="false">O240*H240</f>
        <v>0</v>
      </c>
      <c r="Q240" s="182" t="n">
        <v>0</v>
      </c>
      <c r="R240" s="182" t="n">
        <f aca="false">Q240*H240</f>
        <v>0</v>
      </c>
      <c r="S240" s="182" t="n">
        <v>0</v>
      </c>
      <c r="T240" s="183" t="n">
        <f aca="false">S240*H240</f>
        <v>0</v>
      </c>
      <c r="AR240" s="184" t="s">
        <v>177</v>
      </c>
      <c r="AT240" s="184" t="s">
        <v>174</v>
      </c>
      <c r="AU240" s="184" t="s">
        <v>178</v>
      </c>
      <c r="AY240" s="3" t="s">
        <v>172</v>
      </c>
      <c r="BE240" s="185" t="n">
        <f aca="false">IF(N240="základná",J240,0)</f>
        <v>0</v>
      </c>
      <c r="BF240" s="185" t="n">
        <f aca="false">IF(N240="znížená",J240,0)</f>
        <v>0</v>
      </c>
      <c r="BG240" s="185" t="n">
        <f aca="false">IF(N240="zákl. prenesená",J240,0)</f>
        <v>0</v>
      </c>
      <c r="BH240" s="185" t="n">
        <f aca="false">IF(N240="zníž. prenesená",J240,0)</f>
        <v>0</v>
      </c>
      <c r="BI240" s="185" t="n">
        <f aca="false">IF(N240="nulová",J240,0)</f>
        <v>0</v>
      </c>
      <c r="BJ240" s="3" t="s">
        <v>178</v>
      </c>
      <c r="BK240" s="185" t="n">
        <f aca="false">ROUND(I240*H240,2)</f>
        <v>0</v>
      </c>
      <c r="BL240" s="3" t="s">
        <v>177</v>
      </c>
      <c r="BM240" s="184" t="s">
        <v>459</v>
      </c>
    </row>
    <row r="241" s="22" customFormat="true" ht="24" hidden="false" customHeight="true" outlineLevel="0" collapsed="false">
      <c r="B241" s="172"/>
      <c r="C241" s="173" t="s">
        <v>460</v>
      </c>
      <c r="D241" s="173" t="s">
        <v>174</v>
      </c>
      <c r="E241" s="174"/>
      <c r="F241" s="175" t="s">
        <v>461</v>
      </c>
      <c r="G241" s="176" t="s">
        <v>207</v>
      </c>
      <c r="H241" s="177" t="n">
        <v>879.68</v>
      </c>
      <c r="I241" s="178"/>
      <c r="J241" s="177" t="n">
        <f aca="false">ROUND(I241*H241,2)</f>
        <v>0</v>
      </c>
      <c r="K241" s="179"/>
      <c r="L241" s="23"/>
      <c r="M241" s="180"/>
      <c r="N241" s="181" t="s">
        <v>38</v>
      </c>
      <c r="P241" s="182" t="n">
        <f aca="false">O241*H241</f>
        <v>0</v>
      </c>
      <c r="Q241" s="182" t="n">
        <v>0.02572</v>
      </c>
      <c r="R241" s="182" t="n">
        <f aca="false">Q241*H241</f>
        <v>22.6253696</v>
      </c>
      <c r="S241" s="182" t="n">
        <v>0</v>
      </c>
      <c r="T241" s="183" t="n">
        <f aca="false">S241*H241</f>
        <v>0</v>
      </c>
      <c r="AR241" s="184" t="s">
        <v>177</v>
      </c>
      <c r="AT241" s="184" t="s">
        <v>174</v>
      </c>
      <c r="AU241" s="184" t="s">
        <v>178</v>
      </c>
      <c r="AY241" s="3" t="s">
        <v>172</v>
      </c>
      <c r="BE241" s="185" t="n">
        <f aca="false">IF(N241="základná",J241,0)</f>
        <v>0</v>
      </c>
      <c r="BF241" s="185" t="n">
        <f aca="false">IF(N241="znížená",J241,0)</f>
        <v>0</v>
      </c>
      <c r="BG241" s="185" t="n">
        <f aca="false">IF(N241="zákl. prenesená",J241,0)</f>
        <v>0</v>
      </c>
      <c r="BH241" s="185" t="n">
        <f aca="false">IF(N241="zníž. prenesená",J241,0)</f>
        <v>0</v>
      </c>
      <c r="BI241" s="185" t="n">
        <f aca="false">IF(N241="nulová",J241,0)</f>
        <v>0</v>
      </c>
      <c r="BJ241" s="3" t="s">
        <v>178</v>
      </c>
      <c r="BK241" s="185" t="n">
        <f aca="false">ROUND(I241*H241,2)</f>
        <v>0</v>
      </c>
      <c r="BL241" s="3" t="s">
        <v>177</v>
      </c>
      <c r="BM241" s="184" t="s">
        <v>462</v>
      </c>
    </row>
    <row r="242" s="22" customFormat="true" ht="24" hidden="false" customHeight="true" outlineLevel="0" collapsed="false">
      <c r="B242" s="172"/>
      <c r="C242" s="173" t="s">
        <v>463</v>
      </c>
      <c r="D242" s="173" t="s">
        <v>174</v>
      </c>
      <c r="E242" s="174"/>
      <c r="F242" s="175" t="s">
        <v>464</v>
      </c>
      <c r="G242" s="176" t="s">
        <v>207</v>
      </c>
      <c r="H242" s="177" t="n">
        <v>681.93</v>
      </c>
      <c r="I242" s="178"/>
      <c r="J242" s="177" t="n">
        <f aca="false">ROUND(I242*H242,2)</f>
        <v>0</v>
      </c>
      <c r="K242" s="179"/>
      <c r="L242" s="23"/>
      <c r="M242" s="180"/>
      <c r="N242" s="181" t="s">
        <v>38</v>
      </c>
      <c r="P242" s="182" t="n">
        <f aca="false">O242*H242</f>
        <v>0</v>
      </c>
      <c r="Q242" s="182" t="n">
        <v>0.00153</v>
      </c>
      <c r="R242" s="182" t="n">
        <f aca="false">Q242*H242</f>
        <v>1.0433529</v>
      </c>
      <c r="S242" s="182" t="n">
        <v>0</v>
      </c>
      <c r="T242" s="183" t="n">
        <f aca="false">S242*H242</f>
        <v>0</v>
      </c>
      <c r="AR242" s="184" t="s">
        <v>177</v>
      </c>
      <c r="AT242" s="184" t="s">
        <v>174</v>
      </c>
      <c r="AU242" s="184" t="s">
        <v>178</v>
      </c>
      <c r="AY242" s="3" t="s">
        <v>172</v>
      </c>
      <c r="BE242" s="185" t="n">
        <f aca="false">IF(N242="základná",J242,0)</f>
        <v>0</v>
      </c>
      <c r="BF242" s="185" t="n">
        <f aca="false">IF(N242="znížená",J242,0)</f>
        <v>0</v>
      </c>
      <c r="BG242" s="185" t="n">
        <f aca="false">IF(N242="zákl. prenesená",J242,0)</f>
        <v>0</v>
      </c>
      <c r="BH242" s="185" t="n">
        <f aca="false">IF(N242="zníž. prenesená",J242,0)</f>
        <v>0</v>
      </c>
      <c r="BI242" s="185" t="n">
        <f aca="false">IF(N242="nulová",J242,0)</f>
        <v>0</v>
      </c>
      <c r="BJ242" s="3" t="s">
        <v>178</v>
      </c>
      <c r="BK242" s="185" t="n">
        <f aca="false">ROUND(I242*H242,2)</f>
        <v>0</v>
      </c>
      <c r="BL242" s="3" t="s">
        <v>177</v>
      </c>
      <c r="BM242" s="184" t="s">
        <v>465</v>
      </c>
    </row>
    <row r="243" s="159" customFormat="true" ht="22.5" hidden="false" customHeight="true" outlineLevel="0" collapsed="false">
      <c r="B243" s="160"/>
      <c r="D243" s="161" t="s">
        <v>71</v>
      </c>
      <c r="E243" s="170"/>
      <c r="F243" s="170" t="s">
        <v>466</v>
      </c>
      <c r="I243" s="163"/>
      <c r="J243" s="171" t="n">
        <f aca="false">BK243</f>
        <v>0</v>
      </c>
      <c r="L243" s="160"/>
      <c r="M243" s="165"/>
      <c r="P243" s="166" t="n">
        <f aca="false">P244</f>
        <v>0</v>
      </c>
      <c r="R243" s="166" t="n">
        <f aca="false">R244</f>
        <v>0</v>
      </c>
      <c r="T243" s="167" t="n">
        <f aca="false">T244</f>
        <v>0</v>
      </c>
      <c r="AR243" s="161" t="s">
        <v>80</v>
      </c>
      <c r="AT243" s="168" t="s">
        <v>71</v>
      </c>
      <c r="AU243" s="168" t="s">
        <v>80</v>
      </c>
      <c r="AY243" s="161" t="s">
        <v>172</v>
      </c>
      <c r="BK243" s="169" t="n">
        <f aca="false">BK244</f>
        <v>0</v>
      </c>
    </row>
    <row r="244" s="22" customFormat="true" ht="24" hidden="false" customHeight="true" outlineLevel="0" collapsed="false">
      <c r="B244" s="172"/>
      <c r="C244" s="173" t="s">
        <v>467</v>
      </c>
      <c r="D244" s="173" t="s">
        <v>174</v>
      </c>
      <c r="E244" s="174"/>
      <c r="F244" s="175" t="s">
        <v>468</v>
      </c>
      <c r="G244" s="176" t="s">
        <v>238</v>
      </c>
      <c r="H244" s="177" t="n">
        <v>1730.48</v>
      </c>
      <c r="I244" s="178"/>
      <c r="J244" s="177" t="n">
        <f aca="false">ROUND(I244*H244,2)</f>
        <v>0</v>
      </c>
      <c r="K244" s="179"/>
      <c r="L244" s="23"/>
      <c r="M244" s="180"/>
      <c r="N244" s="181" t="s">
        <v>38</v>
      </c>
      <c r="P244" s="182" t="n">
        <f aca="false">O244*H244</f>
        <v>0</v>
      </c>
      <c r="Q244" s="182" t="n">
        <v>0</v>
      </c>
      <c r="R244" s="182" t="n">
        <f aca="false">Q244*H244</f>
        <v>0</v>
      </c>
      <c r="S244" s="182" t="n">
        <v>0</v>
      </c>
      <c r="T244" s="183" t="n">
        <f aca="false">S244*H244</f>
        <v>0</v>
      </c>
      <c r="AR244" s="184" t="s">
        <v>177</v>
      </c>
      <c r="AT244" s="184" t="s">
        <v>174</v>
      </c>
      <c r="AU244" s="184" t="s">
        <v>178</v>
      </c>
      <c r="AY244" s="3" t="s">
        <v>172</v>
      </c>
      <c r="BE244" s="185" t="n">
        <f aca="false">IF(N244="základná",J244,0)</f>
        <v>0</v>
      </c>
      <c r="BF244" s="185" t="n">
        <f aca="false">IF(N244="znížená",J244,0)</f>
        <v>0</v>
      </c>
      <c r="BG244" s="185" t="n">
        <f aca="false">IF(N244="zákl. prenesená",J244,0)</f>
        <v>0</v>
      </c>
      <c r="BH244" s="185" t="n">
        <f aca="false">IF(N244="zníž. prenesená",J244,0)</f>
        <v>0</v>
      </c>
      <c r="BI244" s="185" t="n">
        <f aca="false">IF(N244="nulová",J244,0)</f>
        <v>0</v>
      </c>
      <c r="BJ244" s="3" t="s">
        <v>178</v>
      </c>
      <c r="BK244" s="185" t="n">
        <f aca="false">ROUND(I244*H244,2)</f>
        <v>0</v>
      </c>
      <c r="BL244" s="3" t="s">
        <v>177</v>
      </c>
      <c r="BM244" s="184" t="s">
        <v>469</v>
      </c>
    </row>
    <row r="245" s="159" customFormat="true" ht="25.5" hidden="false" customHeight="true" outlineLevel="0" collapsed="false">
      <c r="B245" s="160"/>
      <c r="D245" s="161" t="s">
        <v>71</v>
      </c>
      <c r="E245" s="162"/>
      <c r="F245" s="162" t="s">
        <v>470</v>
      </c>
      <c r="I245" s="163"/>
      <c r="J245" s="164" t="n">
        <f aca="false">BK245</f>
        <v>0</v>
      </c>
      <c r="L245" s="160"/>
      <c r="M245" s="165"/>
      <c r="P245" s="166" t="n">
        <f aca="false">P246+P261+P272+P289+P300+P303+P310+P314+P352+P362+P367+P377+P381+P383</f>
        <v>0</v>
      </c>
      <c r="R245" s="166" t="n">
        <f aca="false">R246+R261+R272+R289+R300+R303+R310+R314+R352+R362+R367+R377+R381+R383</f>
        <v>143.4489589</v>
      </c>
      <c r="T245" s="167" t="n">
        <f aca="false">T246+T261+T272+T289+T300+T303+T310+T314+T352+T362+T367+T377+T381+T383</f>
        <v>0</v>
      </c>
      <c r="AR245" s="161" t="s">
        <v>178</v>
      </c>
      <c r="AT245" s="168" t="s">
        <v>71</v>
      </c>
      <c r="AU245" s="168" t="s">
        <v>72</v>
      </c>
      <c r="AY245" s="161" t="s">
        <v>172</v>
      </c>
      <c r="BK245" s="169" t="n">
        <f aca="false">BK246+BK261+BK272+BK289+BK300+BK303+BK310+BK314+BK352+BK362+BK367+BK377+BK381+BK383</f>
        <v>0</v>
      </c>
    </row>
    <row r="246" s="159" customFormat="true" ht="22.5" hidden="false" customHeight="true" outlineLevel="0" collapsed="false">
      <c r="B246" s="160"/>
      <c r="D246" s="161" t="s">
        <v>71</v>
      </c>
      <c r="E246" s="170"/>
      <c r="F246" s="170" t="s">
        <v>471</v>
      </c>
      <c r="I246" s="163"/>
      <c r="J246" s="171" t="n">
        <f aca="false">BK246</f>
        <v>0</v>
      </c>
      <c r="L246" s="160"/>
      <c r="M246" s="165"/>
      <c r="P246" s="166" t="n">
        <f aca="false">SUM(P247:P260)</f>
        <v>0</v>
      </c>
      <c r="R246" s="166" t="n">
        <f aca="false">SUM(R247:R260)</f>
        <v>6.1819259</v>
      </c>
      <c r="T246" s="167" t="n">
        <f aca="false">SUM(T247:T260)</f>
        <v>0</v>
      </c>
      <c r="AR246" s="161" t="s">
        <v>178</v>
      </c>
      <c r="AT246" s="168" t="s">
        <v>71</v>
      </c>
      <c r="AU246" s="168" t="s">
        <v>80</v>
      </c>
      <c r="AY246" s="161" t="s">
        <v>172</v>
      </c>
      <c r="BK246" s="169" t="n">
        <f aca="false">SUM(BK247:BK260)</f>
        <v>0</v>
      </c>
    </row>
    <row r="247" s="22" customFormat="true" ht="24" hidden="false" customHeight="true" outlineLevel="0" collapsed="false">
      <c r="B247" s="172"/>
      <c r="C247" s="173" t="s">
        <v>472</v>
      </c>
      <c r="D247" s="173" t="s">
        <v>174</v>
      </c>
      <c r="E247" s="174"/>
      <c r="F247" s="175" t="s">
        <v>473</v>
      </c>
      <c r="G247" s="176" t="s">
        <v>207</v>
      </c>
      <c r="H247" s="177" t="n">
        <v>463.14</v>
      </c>
      <c r="I247" s="178"/>
      <c r="J247" s="177" t="n">
        <f aca="false">ROUND(I247*H247,2)</f>
        <v>0</v>
      </c>
      <c r="K247" s="179"/>
      <c r="L247" s="23"/>
      <c r="M247" s="180"/>
      <c r="N247" s="181" t="s">
        <v>38</v>
      </c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184" t="s">
        <v>124</v>
      </c>
      <c r="AT247" s="184" t="s">
        <v>174</v>
      </c>
      <c r="AU247" s="184" t="s">
        <v>178</v>
      </c>
      <c r="AY247" s="3" t="s">
        <v>172</v>
      </c>
      <c r="BE247" s="185" t="n">
        <f aca="false">IF(N247="základná",J247,0)</f>
        <v>0</v>
      </c>
      <c r="BF247" s="185" t="n">
        <f aca="false">IF(N247="znížená",J247,0)</f>
        <v>0</v>
      </c>
      <c r="BG247" s="185" t="n">
        <f aca="false">IF(N247="zákl. prenesená",J247,0)</f>
        <v>0</v>
      </c>
      <c r="BH247" s="185" t="n">
        <f aca="false">IF(N247="zníž. prenesená",J247,0)</f>
        <v>0</v>
      </c>
      <c r="BI247" s="185" t="n">
        <f aca="false">IF(N247="nulová",J247,0)</f>
        <v>0</v>
      </c>
      <c r="BJ247" s="3" t="s">
        <v>178</v>
      </c>
      <c r="BK247" s="185" t="n">
        <f aca="false">ROUND(I247*H247,2)</f>
        <v>0</v>
      </c>
      <c r="BL247" s="3" t="s">
        <v>124</v>
      </c>
      <c r="BM247" s="184" t="s">
        <v>474</v>
      </c>
    </row>
    <row r="248" s="22" customFormat="true" ht="16.5" hidden="false" customHeight="true" outlineLevel="0" collapsed="false">
      <c r="B248" s="172"/>
      <c r="C248" s="186" t="s">
        <v>475</v>
      </c>
      <c r="D248" s="186" t="s">
        <v>244</v>
      </c>
      <c r="E248" s="187"/>
      <c r="F248" s="188" t="s">
        <v>476</v>
      </c>
      <c r="G248" s="189" t="s">
        <v>238</v>
      </c>
      <c r="H248" s="190" t="n">
        <v>0.14</v>
      </c>
      <c r="I248" s="191"/>
      <c r="J248" s="190" t="n">
        <f aca="false">ROUND(I248*H248,2)</f>
        <v>0</v>
      </c>
      <c r="K248" s="192"/>
      <c r="L248" s="193"/>
      <c r="M248" s="194"/>
      <c r="N248" s="195" t="s">
        <v>38</v>
      </c>
      <c r="P248" s="182" t="n">
        <f aca="false">O248*H248</f>
        <v>0</v>
      </c>
      <c r="Q248" s="182" t="n">
        <v>1</v>
      </c>
      <c r="R248" s="182" t="n">
        <f aca="false">Q248*H248</f>
        <v>0.14</v>
      </c>
      <c r="S248" s="182" t="n">
        <v>0</v>
      </c>
      <c r="T248" s="183" t="n">
        <f aca="false">S248*H248</f>
        <v>0</v>
      </c>
      <c r="AR248" s="184" t="s">
        <v>264</v>
      </c>
      <c r="AT248" s="184" t="s">
        <v>244</v>
      </c>
      <c r="AU248" s="184" t="s">
        <v>178</v>
      </c>
      <c r="AY248" s="3" t="s">
        <v>172</v>
      </c>
      <c r="BE248" s="185" t="n">
        <f aca="false">IF(N248="základná",J248,0)</f>
        <v>0</v>
      </c>
      <c r="BF248" s="185" t="n">
        <f aca="false">IF(N248="znížená",J248,0)</f>
        <v>0</v>
      </c>
      <c r="BG248" s="185" t="n">
        <f aca="false">IF(N248="zákl. prenesená",J248,0)</f>
        <v>0</v>
      </c>
      <c r="BH248" s="185" t="n">
        <f aca="false">IF(N248="zníž. prenesená",J248,0)</f>
        <v>0</v>
      </c>
      <c r="BI248" s="185" t="n">
        <f aca="false">IF(N248="nulová",J248,0)</f>
        <v>0</v>
      </c>
      <c r="BJ248" s="3" t="s">
        <v>178</v>
      </c>
      <c r="BK248" s="185" t="n">
        <f aca="false">ROUND(I248*H248,2)</f>
        <v>0</v>
      </c>
      <c r="BL248" s="3" t="s">
        <v>124</v>
      </c>
      <c r="BM248" s="184" t="s">
        <v>477</v>
      </c>
    </row>
    <row r="249" s="22" customFormat="true" ht="24" hidden="false" customHeight="true" outlineLevel="0" collapsed="false">
      <c r="B249" s="172"/>
      <c r="C249" s="173" t="s">
        <v>478</v>
      </c>
      <c r="D249" s="173" t="s">
        <v>174</v>
      </c>
      <c r="E249" s="174"/>
      <c r="F249" s="175" t="s">
        <v>479</v>
      </c>
      <c r="G249" s="176" t="s">
        <v>207</v>
      </c>
      <c r="H249" s="177" t="n">
        <v>88.51</v>
      </c>
      <c r="I249" s="178"/>
      <c r="J249" s="177" t="n">
        <f aca="false">ROUND(I249*H249,2)</f>
        <v>0</v>
      </c>
      <c r="K249" s="179"/>
      <c r="L249" s="23"/>
      <c r="M249" s="180"/>
      <c r="N249" s="181" t="s">
        <v>38</v>
      </c>
      <c r="P249" s="182" t="n">
        <f aca="false">O249*H249</f>
        <v>0</v>
      </c>
      <c r="Q249" s="182" t="n">
        <v>0.0035</v>
      </c>
      <c r="R249" s="182" t="n">
        <f aca="false">Q249*H249</f>
        <v>0.309785</v>
      </c>
      <c r="S249" s="182" t="n">
        <v>0</v>
      </c>
      <c r="T249" s="183" t="n">
        <f aca="false">S249*H249</f>
        <v>0</v>
      </c>
      <c r="AR249" s="184" t="s">
        <v>124</v>
      </c>
      <c r="AT249" s="184" t="s">
        <v>174</v>
      </c>
      <c r="AU249" s="184" t="s">
        <v>178</v>
      </c>
      <c r="AY249" s="3" t="s">
        <v>172</v>
      </c>
      <c r="BE249" s="185" t="n">
        <f aca="false">IF(N249="základná",J249,0)</f>
        <v>0</v>
      </c>
      <c r="BF249" s="185" t="n">
        <f aca="false">IF(N249="znížená",J249,0)</f>
        <v>0</v>
      </c>
      <c r="BG249" s="185" t="n">
        <f aca="false">IF(N249="zákl. prenesená",J249,0)</f>
        <v>0</v>
      </c>
      <c r="BH249" s="185" t="n">
        <f aca="false">IF(N249="zníž. prenesená",J249,0)</f>
        <v>0</v>
      </c>
      <c r="BI249" s="185" t="n">
        <f aca="false">IF(N249="nulová",J249,0)</f>
        <v>0</v>
      </c>
      <c r="BJ249" s="3" t="s">
        <v>178</v>
      </c>
      <c r="BK249" s="185" t="n">
        <f aca="false">ROUND(I249*H249,2)</f>
        <v>0</v>
      </c>
      <c r="BL249" s="3" t="s">
        <v>124</v>
      </c>
      <c r="BM249" s="184" t="s">
        <v>480</v>
      </c>
    </row>
    <row r="250" s="22" customFormat="true" ht="24" hidden="false" customHeight="true" outlineLevel="0" collapsed="false">
      <c r="B250" s="172"/>
      <c r="C250" s="173" t="s">
        <v>481</v>
      </c>
      <c r="D250" s="173" t="s">
        <v>174</v>
      </c>
      <c r="E250" s="174"/>
      <c r="F250" s="175" t="s">
        <v>482</v>
      </c>
      <c r="G250" s="176" t="s">
        <v>207</v>
      </c>
      <c r="H250" s="177" t="n">
        <v>22.92</v>
      </c>
      <c r="I250" s="178"/>
      <c r="J250" s="177" t="n">
        <f aca="false">ROUND(I250*H250,2)</f>
        <v>0</v>
      </c>
      <c r="K250" s="179"/>
      <c r="L250" s="23"/>
      <c r="M250" s="180"/>
      <c r="N250" s="181" t="s">
        <v>38</v>
      </c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R250" s="184" t="s">
        <v>124</v>
      </c>
      <c r="AT250" s="184" t="s">
        <v>174</v>
      </c>
      <c r="AU250" s="184" t="s">
        <v>178</v>
      </c>
      <c r="AY250" s="3" t="s">
        <v>172</v>
      </c>
      <c r="BE250" s="185" t="n">
        <f aca="false">IF(N250="základná",J250,0)</f>
        <v>0</v>
      </c>
      <c r="BF250" s="185" t="n">
        <f aca="false">IF(N250="znížená",J250,0)</f>
        <v>0</v>
      </c>
      <c r="BG250" s="185" t="n">
        <f aca="false">IF(N250="zákl. prenesená",J250,0)</f>
        <v>0</v>
      </c>
      <c r="BH250" s="185" t="n">
        <f aca="false">IF(N250="zníž. prenesená",J250,0)</f>
        <v>0</v>
      </c>
      <c r="BI250" s="185" t="n">
        <f aca="false">IF(N250="nulová",J250,0)</f>
        <v>0</v>
      </c>
      <c r="BJ250" s="3" t="s">
        <v>178</v>
      </c>
      <c r="BK250" s="185" t="n">
        <f aca="false">ROUND(I250*H250,2)</f>
        <v>0</v>
      </c>
      <c r="BL250" s="3" t="s">
        <v>124</v>
      </c>
      <c r="BM250" s="184" t="s">
        <v>483</v>
      </c>
    </row>
    <row r="251" s="22" customFormat="true" ht="16.5" hidden="false" customHeight="true" outlineLevel="0" collapsed="false">
      <c r="B251" s="172"/>
      <c r="C251" s="186" t="s">
        <v>484</v>
      </c>
      <c r="D251" s="186" t="s">
        <v>244</v>
      </c>
      <c r="E251" s="187"/>
      <c r="F251" s="188" t="s">
        <v>485</v>
      </c>
      <c r="G251" s="189" t="s">
        <v>207</v>
      </c>
      <c r="H251" s="190" t="n">
        <v>26.36</v>
      </c>
      <c r="I251" s="191"/>
      <c r="J251" s="190" t="n">
        <f aca="false">ROUND(I251*H251,2)</f>
        <v>0</v>
      </c>
      <c r="K251" s="192"/>
      <c r="L251" s="193"/>
      <c r="M251" s="194"/>
      <c r="N251" s="195" t="s">
        <v>38</v>
      </c>
      <c r="P251" s="182" t="n">
        <f aca="false">O251*H251</f>
        <v>0</v>
      </c>
      <c r="Q251" s="182" t="n">
        <v>0.0004</v>
      </c>
      <c r="R251" s="182" t="n">
        <f aca="false">Q251*H251</f>
        <v>0.010544</v>
      </c>
      <c r="S251" s="182" t="n">
        <v>0</v>
      </c>
      <c r="T251" s="183" t="n">
        <f aca="false">S251*H251</f>
        <v>0</v>
      </c>
      <c r="AR251" s="184" t="s">
        <v>264</v>
      </c>
      <c r="AT251" s="184" t="s">
        <v>244</v>
      </c>
      <c r="AU251" s="184" t="s">
        <v>178</v>
      </c>
      <c r="AY251" s="3" t="s">
        <v>172</v>
      </c>
      <c r="BE251" s="185" t="n">
        <f aca="false">IF(N251="základná",J251,0)</f>
        <v>0</v>
      </c>
      <c r="BF251" s="185" t="n">
        <f aca="false">IF(N251="znížená",J251,0)</f>
        <v>0</v>
      </c>
      <c r="BG251" s="185" t="n">
        <f aca="false">IF(N251="zákl. prenesená",J251,0)</f>
        <v>0</v>
      </c>
      <c r="BH251" s="185" t="n">
        <f aca="false">IF(N251="zníž. prenesená",J251,0)</f>
        <v>0</v>
      </c>
      <c r="BI251" s="185" t="n">
        <f aca="false">IF(N251="nulová",J251,0)</f>
        <v>0</v>
      </c>
      <c r="BJ251" s="3" t="s">
        <v>178</v>
      </c>
      <c r="BK251" s="185" t="n">
        <f aca="false">ROUND(I251*H251,2)</f>
        <v>0</v>
      </c>
      <c r="BL251" s="3" t="s">
        <v>124</v>
      </c>
      <c r="BM251" s="184" t="s">
        <v>486</v>
      </c>
    </row>
    <row r="252" s="22" customFormat="true" ht="24" hidden="false" customHeight="true" outlineLevel="0" collapsed="false">
      <c r="B252" s="172"/>
      <c r="C252" s="173" t="s">
        <v>487</v>
      </c>
      <c r="D252" s="173" t="s">
        <v>174</v>
      </c>
      <c r="E252" s="174"/>
      <c r="F252" s="175" t="s">
        <v>488</v>
      </c>
      <c r="G252" s="176" t="s">
        <v>207</v>
      </c>
      <c r="H252" s="177" t="n">
        <v>98</v>
      </c>
      <c r="I252" s="178"/>
      <c r="J252" s="177" t="n">
        <f aca="false">ROUND(I252*H252,2)</f>
        <v>0</v>
      </c>
      <c r="K252" s="179"/>
      <c r="L252" s="23"/>
      <c r="M252" s="180"/>
      <c r="N252" s="181" t="s">
        <v>38</v>
      </c>
      <c r="P252" s="182" t="n">
        <f aca="false">O252*H252</f>
        <v>0</v>
      </c>
      <c r="Q252" s="182" t="n">
        <v>8E-005</v>
      </c>
      <c r="R252" s="182" t="n">
        <f aca="false">Q252*H252</f>
        <v>0.00784</v>
      </c>
      <c r="S252" s="182" t="n">
        <v>0</v>
      </c>
      <c r="T252" s="183" t="n">
        <f aca="false">S252*H252</f>
        <v>0</v>
      </c>
      <c r="AR252" s="184" t="s">
        <v>124</v>
      </c>
      <c r="AT252" s="184" t="s">
        <v>174</v>
      </c>
      <c r="AU252" s="184" t="s">
        <v>178</v>
      </c>
      <c r="AY252" s="3" t="s">
        <v>172</v>
      </c>
      <c r="BE252" s="185" t="n">
        <f aca="false">IF(N252="základná",J252,0)</f>
        <v>0</v>
      </c>
      <c r="BF252" s="185" t="n">
        <f aca="false">IF(N252="znížená",J252,0)</f>
        <v>0</v>
      </c>
      <c r="BG252" s="185" t="n">
        <f aca="false">IF(N252="zákl. prenesená",J252,0)</f>
        <v>0</v>
      </c>
      <c r="BH252" s="185" t="n">
        <f aca="false">IF(N252="zníž. prenesená",J252,0)</f>
        <v>0</v>
      </c>
      <c r="BI252" s="185" t="n">
        <f aca="false">IF(N252="nulová",J252,0)</f>
        <v>0</v>
      </c>
      <c r="BJ252" s="3" t="s">
        <v>178</v>
      </c>
      <c r="BK252" s="185" t="n">
        <f aca="false">ROUND(I252*H252,2)</f>
        <v>0</v>
      </c>
      <c r="BL252" s="3" t="s">
        <v>124</v>
      </c>
      <c r="BM252" s="184" t="s">
        <v>489</v>
      </c>
    </row>
    <row r="253" s="22" customFormat="true" ht="16.5" hidden="false" customHeight="true" outlineLevel="0" collapsed="false">
      <c r="B253" s="172"/>
      <c r="C253" s="186" t="s">
        <v>490</v>
      </c>
      <c r="D253" s="186" t="s">
        <v>244</v>
      </c>
      <c r="E253" s="187"/>
      <c r="F253" s="188" t="s">
        <v>491</v>
      </c>
      <c r="G253" s="189" t="s">
        <v>207</v>
      </c>
      <c r="H253" s="190" t="n">
        <v>112.7</v>
      </c>
      <c r="I253" s="191"/>
      <c r="J253" s="190" t="n">
        <f aca="false">ROUND(I253*H253,2)</f>
        <v>0</v>
      </c>
      <c r="K253" s="192"/>
      <c r="L253" s="193"/>
      <c r="M253" s="194"/>
      <c r="N253" s="195" t="s">
        <v>38</v>
      </c>
      <c r="P253" s="182" t="n">
        <f aca="false">O253*H253</f>
        <v>0</v>
      </c>
      <c r="Q253" s="182" t="n">
        <v>0.001</v>
      </c>
      <c r="R253" s="182" t="n">
        <f aca="false">Q253*H253</f>
        <v>0.1127</v>
      </c>
      <c r="S253" s="182" t="n">
        <v>0</v>
      </c>
      <c r="T253" s="183" t="n">
        <f aca="false">S253*H253</f>
        <v>0</v>
      </c>
      <c r="AR253" s="184" t="s">
        <v>264</v>
      </c>
      <c r="AT253" s="184" t="s">
        <v>244</v>
      </c>
      <c r="AU253" s="184" t="s">
        <v>178</v>
      </c>
      <c r="AY253" s="3" t="s">
        <v>172</v>
      </c>
      <c r="BE253" s="185" t="n">
        <f aca="false">IF(N253="základná",J253,0)</f>
        <v>0</v>
      </c>
      <c r="BF253" s="185" t="n">
        <f aca="false">IF(N253="znížená",J253,0)</f>
        <v>0</v>
      </c>
      <c r="BG253" s="185" t="n">
        <f aca="false">IF(N253="zákl. prenesená",J253,0)</f>
        <v>0</v>
      </c>
      <c r="BH253" s="185" t="n">
        <f aca="false">IF(N253="zníž. prenesená",J253,0)</f>
        <v>0</v>
      </c>
      <c r="BI253" s="185" t="n">
        <f aca="false">IF(N253="nulová",J253,0)</f>
        <v>0</v>
      </c>
      <c r="BJ253" s="3" t="s">
        <v>178</v>
      </c>
      <c r="BK253" s="185" t="n">
        <f aca="false">ROUND(I253*H253,2)</f>
        <v>0</v>
      </c>
      <c r="BL253" s="3" t="s">
        <v>124</v>
      </c>
      <c r="BM253" s="184" t="s">
        <v>492</v>
      </c>
    </row>
    <row r="254" s="22" customFormat="true" ht="24" hidden="false" customHeight="true" outlineLevel="0" collapsed="false">
      <c r="B254" s="172"/>
      <c r="C254" s="173" t="s">
        <v>493</v>
      </c>
      <c r="D254" s="173" t="s">
        <v>174</v>
      </c>
      <c r="E254" s="174"/>
      <c r="F254" s="175" t="s">
        <v>494</v>
      </c>
      <c r="G254" s="176" t="s">
        <v>207</v>
      </c>
      <c r="H254" s="177" t="n">
        <v>463.14</v>
      </c>
      <c r="I254" s="178"/>
      <c r="J254" s="177" t="n">
        <f aca="false">ROUND(I254*H254,2)</f>
        <v>0</v>
      </c>
      <c r="K254" s="179"/>
      <c r="L254" s="23"/>
      <c r="M254" s="180"/>
      <c r="N254" s="181" t="s">
        <v>38</v>
      </c>
      <c r="P254" s="182" t="n">
        <f aca="false">O254*H254</f>
        <v>0</v>
      </c>
      <c r="Q254" s="182" t="n">
        <v>0.00054</v>
      </c>
      <c r="R254" s="182" t="n">
        <f aca="false">Q254*H254</f>
        <v>0.2500956</v>
      </c>
      <c r="S254" s="182" t="n">
        <v>0</v>
      </c>
      <c r="T254" s="183" t="n">
        <f aca="false">S254*H254</f>
        <v>0</v>
      </c>
      <c r="AR254" s="184" t="s">
        <v>124</v>
      </c>
      <c r="AT254" s="184" t="s">
        <v>174</v>
      </c>
      <c r="AU254" s="184" t="s">
        <v>178</v>
      </c>
      <c r="AY254" s="3" t="s">
        <v>172</v>
      </c>
      <c r="BE254" s="185" t="n">
        <f aca="false">IF(N254="základná",J254,0)</f>
        <v>0</v>
      </c>
      <c r="BF254" s="185" t="n">
        <f aca="false">IF(N254="znížená",J254,0)</f>
        <v>0</v>
      </c>
      <c r="BG254" s="185" t="n">
        <f aca="false">IF(N254="zákl. prenesená",J254,0)</f>
        <v>0</v>
      </c>
      <c r="BH254" s="185" t="n">
        <f aca="false">IF(N254="zníž. prenesená",J254,0)</f>
        <v>0</v>
      </c>
      <c r="BI254" s="185" t="n">
        <f aca="false">IF(N254="nulová",J254,0)</f>
        <v>0</v>
      </c>
      <c r="BJ254" s="3" t="s">
        <v>178</v>
      </c>
      <c r="BK254" s="185" t="n">
        <f aca="false">ROUND(I254*H254,2)</f>
        <v>0</v>
      </c>
      <c r="BL254" s="3" t="s">
        <v>124</v>
      </c>
      <c r="BM254" s="184" t="s">
        <v>495</v>
      </c>
    </row>
    <row r="255" s="22" customFormat="true" ht="36" hidden="false" customHeight="true" outlineLevel="0" collapsed="false">
      <c r="B255" s="172"/>
      <c r="C255" s="186" t="s">
        <v>496</v>
      </c>
      <c r="D255" s="186" t="s">
        <v>244</v>
      </c>
      <c r="E255" s="187"/>
      <c r="F255" s="188" t="s">
        <v>497</v>
      </c>
      <c r="G255" s="189" t="s">
        <v>207</v>
      </c>
      <c r="H255" s="190" t="n">
        <v>532.61</v>
      </c>
      <c r="I255" s="191"/>
      <c r="J255" s="190" t="n">
        <f aca="false">ROUND(I255*H255,2)</f>
        <v>0</v>
      </c>
      <c r="K255" s="192"/>
      <c r="L255" s="193"/>
      <c r="M255" s="194"/>
      <c r="N255" s="195" t="s">
        <v>38</v>
      </c>
      <c r="P255" s="182" t="n">
        <f aca="false">O255*H255</f>
        <v>0</v>
      </c>
      <c r="Q255" s="182" t="n">
        <v>0.00513</v>
      </c>
      <c r="R255" s="182" t="n">
        <f aca="false">Q255*H255</f>
        <v>2.7322893</v>
      </c>
      <c r="S255" s="182" t="n">
        <v>0</v>
      </c>
      <c r="T255" s="183" t="n">
        <f aca="false">S255*H255</f>
        <v>0</v>
      </c>
      <c r="AR255" s="184" t="s">
        <v>264</v>
      </c>
      <c r="AT255" s="184" t="s">
        <v>244</v>
      </c>
      <c r="AU255" s="184" t="s">
        <v>178</v>
      </c>
      <c r="AY255" s="3" t="s">
        <v>172</v>
      </c>
      <c r="BE255" s="185" t="n">
        <f aca="false">IF(N255="základná",J255,0)</f>
        <v>0</v>
      </c>
      <c r="BF255" s="185" t="n">
        <f aca="false">IF(N255="znížená",J255,0)</f>
        <v>0</v>
      </c>
      <c r="BG255" s="185" t="n">
        <f aca="false">IF(N255="zákl. prenesená",J255,0)</f>
        <v>0</v>
      </c>
      <c r="BH255" s="185" t="n">
        <f aca="false">IF(N255="zníž. prenesená",J255,0)</f>
        <v>0</v>
      </c>
      <c r="BI255" s="185" t="n">
        <f aca="false">IF(N255="nulová",J255,0)</f>
        <v>0</v>
      </c>
      <c r="BJ255" s="3" t="s">
        <v>178</v>
      </c>
      <c r="BK255" s="185" t="n">
        <f aca="false">ROUND(I255*H255,2)</f>
        <v>0</v>
      </c>
      <c r="BL255" s="3" t="s">
        <v>124</v>
      </c>
      <c r="BM255" s="184" t="s">
        <v>498</v>
      </c>
    </row>
    <row r="256" s="22" customFormat="true" ht="24" hidden="false" customHeight="true" outlineLevel="0" collapsed="false">
      <c r="B256" s="172"/>
      <c r="C256" s="173" t="s">
        <v>499</v>
      </c>
      <c r="D256" s="173" t="s">
        <v>174</v>
      </c>
      <c r="E256" s="174"/>
      <c r="F256" s="175" t="s">
        <v>500</v>
      </c>
      <c r="G256" s="176" t="s">
        <v>207</v>
      </c>
      <c r="H256" s="177" t="n">
        <v>352.71</v>
      </c>
      <c r="I256" s="178"/>
      <c r="J256" s="177" t="n">
        <f aca="false">ROUND(I256*H256,2)</f>
        <v>0</v>
      </c>
      <c r="K256" s="179"/>
      <c r="L256" s="23"/>
      <c r="M256" s="180"/>
      <c r="N256" s="181" t="s">
        <v>38</v>
      </c>
      <c r="P256" s="182" t="n">
        <f aca="false">O256*H256</f>
        <v>0</v>
      </c>
      <c r="Q256" s="182" t="n">
        <v>0.00452</v>
      </c>
      <c r="R256" s="182" t="n">
        <f aca="false">Q256*H256</f>
        <v>1.5942492</v>
      </c>
      <c r="S256" s="182" t="n">
        <v>0</v>
      </c>
      <c r="T256" s="183" t="n">
        <f aca="false">S256*H256</f>
        <v>0</v>
      </c>
      <c r="AR256" s="184" t="s">
        <v>124</v>
      </c>
      <c r="AT256" s="184" t="s">
        <v>174</v>
      </c>
      <c r="AU256" s="184" t="s">
        <v>178</v>
      </c>
      <c r="AY256" s="3" t="s">
        <v>172</v>
      </c>
      <c r="BE256" s="185" t="n">
        <f aca="false">IF(N256="základná",J256,0)</f>
        <v>0</v>
      </c>
      <c r="BF256" s="185" t="n">
        <f aca="false">IF(N256="znížená",J256,0)</f>
        <v>0</v>
      </c>
      <c r="BG256" s="185" t="n">
        <f aca="false">IF(N256="zákl. prenesená",J256,0)</f>
        <v>0</v>
      </c>
      <c r="BH256" s="185" t="n">
        <f aca="false">IF(N256="zníž. prenesená",J256,0)</f>
        <v>0</v>
      </c>
      <c r="BI256" s="185" t="n">
        <f aca="false">IF(N256="nulová",J256,0)</f>
        <v>0</v>
      </c>
      <c r="BJ256" s="3" t="s">
        <v>178</v>
      </c>
      <c r="BK256" s="185" t="n">
        <f aca="false">ROUND(I256*H256,2)</f>
        <v>0</v>
      </c>
      <c r="BL256" s="3" t="s">
        <v>124</v>
      </c>
      <c r="BM256" s="184" t="s">
        <v>501</v>
      </c>
    </row>
    <row r="257" s="22" customFormat="true" ht="24" hidden="false" customHeight="true" outlineLevel="0" collapsed="false">
      <c r="B257" s="172"/>
      <c r="C257" s="173" t="s">
        <v>502</v>
      </c>
      <c r="D257" s="173" t="s">
        <v>174</v>
      </c>
      <c r="E257" s="174"/>
      <c r="F257" s="175" t="s">
        <v>503</v>
      </c>
      <c r="G257" s="176" t="s">
        <v>207</v>
      </c>
      <c r="H257" s="177" t="n">
        <v>213.66</v>
      </c>
      <c r="I257" s="178"/>
      <c r="J257" s="177" t="n">
        <f aca="false">ROUND(I257*H257,2)</f>
        <v>0</v>
      </c>
      <c r="K257" s="179"/>
      <c r="L257" s="23"/>
      <c r="M257" s="180"/>
      <c r="N257" s="181" t="s">
        <v>38</v>
      </c>
      <c r="P257" s="182" t="n">
        <f aca="false">O257*H257</f>
        <v>0</v>
      </c>
      <c r="Q257" s="182" t="n">
        <v>0.00452</v>
      </c>
      <c r="R257" s="182" t="n">
        <f aca="false">Q257*H257</f>
        <v>0.9657432</v>
      </c>
      <c r="S257" s="182" t="n">
        <v>0</v>
      </c>
      <c r="T257" s="183" t="n">
        <f aca="false">S257*H257</f>
        <v>0</v>
      </c>
      <c r="AR257" s="184" t="s">
        <v>124</v>
      </c>
      <c r="AT257" s="184" t="s">
        <v>174</v>
      </c>
      <c r="AU257" s="184" t="s">
        <v>178</v>
      </c>
      <c r="AY257" s="3" t="s">
        <v>172</v>
      </c>
      <c r="BE257" s="185" t="n">
        <f aca="false">IF(N257="základná",J257,0)</f>
        <v>0</v>
      </c>
      <c r="BF257" s="185" t="n">
        <f aca="false">IF(N257="znížená",J257,0)</f>
        <v>0</v>
      </c>
      <c r="BG257" s="185" t="n">
        <f aca="false">IF(N257="zákl. prenesená",J257,0)</f>
        <v>0</v>
      </c>
      <c r="BH257" s="185" t="n">
        <f aca="false">IF(N257="zníž. prenesená",J257,0)</f>
        <v>0</v>
      </c>
      <c r="BI257" s="185" t="n">
        <f aca="false">IF(N257="nulová",J257,0)</f>
        <v>0</v>
      </c>
      <c r="BJ257" s="3" t="s">
        <v>178</v>
      </c>
      <c r="BK257" s="185" t="n">
        <f aca="false">ROUND(I257*H257,2)</f>
        <v>0</v>
      </c>
      <c r="BL257" s="3" t="s">
        <v>124</v>
      </c>
      <c r="BM257" s="184" t="s">
        <v>504</v>
      </c>
    </row>
    <row r="258" s="22" customFormat="true" ht="36" hidden="false" customHeight="true" outlineLevel="0" collapsed="false">
      <c r="B258" s="172"/>
      <c r="C258" s="173" t="s">
        <v>505</v>
      </c>
      <c r="D258" s="173" t="s">
        <v>174</v>
      </c>
      <c r="E258" s="174"/>
      <c r="F258" s="175" t="s">
        <v>506</v>
      </c>
      <c r="G258" s="176" t="s">
        <v>207</v>
      </c>
      <c r="H258" s="177" t="n">
        <v>22.92</v>
      </c>
      <c r="I258" s="178"/>
      <c r="J258" s="177" t="n">
        <f aca="false">ROUND(I258*H258,2)</f>
        <v>0</v>
      </c>
      <c r="K258" s="179"/>
      <c r="L258" s="23"/>
      <c r="M258" s="180"/>
      <c r="N258" s="181" t="s">
        <v>38</v>
      </c>
      <c r="P258" s="182" t="n">
        <f aca="false">O258*H258</f>
        <v>0</v>
      </c>
      <c r="Q258" s="182" t="n">
        <v>3E-005</v>
      </c>
      <c r="R258" s="182" t="n">
        <f aca="false">Q258*H258</f>
        <v>0.0006876</v>
      </c>
      <c r="S258" s="182" t="n">
        <v>0</v>
      </c>
      <c r="T258" s="183" t="n">
        <f aca="false">S258*H258</f>
        <v>0</v>
      </c>
      <c r="AR258" s="184" t="s">
        <v>124</v>
      </c>
      <c r="AT258" s="184" t="s">
        <v>174</v>
      </c>
      <c r="AU258" s="184" t="s">
        <v>178</v>
      </c>
      <c r="AY258" s="3" t="s">
        <v>172</v>
      </c>
      <c r="BE258" s="185" t="n">
        <f aca="false">IF(N258="základná",J258,0)</f>
        <v>0</v>
      </c>
      <c r="BF258" s="185" t="n">
        <f aca="false">IF(N258="znížená",J258,0)</f>
        <v>0</v>
      </c>
      <c r="BG258" s="185" t="n">
        <f aca="false">IF(N258="zákl. prenesená",J258,0)</f>
        <v>0</v>
      </c>
      <c r="BH258" s="185" t="n">
        <f aca="false">IF(N258="zníž. prenesená",J258,0)</f>
        <v>0</v>
      </c>
      <c r="BI258" s="185" t="n">
        <f aca="false">IF(N258="nulová",J258,0)</f>
        <v>0</v>
      </c>
      <c r="BJ258" s="3" t="s">
        <v>178</v>
      </c>
      <c r="BK258" s="185" t="n">
        <f aca="false">ROUND(I258*H258,2)</f>
        <v>0</v>
      </c>
      <c r="BL258" s="3" t="s">
        <v>124</v>
      </c>
      <c r="BM258" s="184" t="s">
        <v>507</v>
      </c>
    </row>
    <row r="259" s="22" customFormat="true" ht="24" hidden="false" customHeight="true" outlineLevel="0" collapsed="false">
      <c r="B259" s="172"/>
      <c r="C259" s="186" t="s">
        <v>508</v>
      </c>
      <c r="D259" s="186" t="s">
        <v>244</v>
      </c>
      <c r="E259" s="187"/>
      <c r="F259" s="188" t="s">
        <v>509</v>
      </c>
      <c r="G259" s="189" t="s">
        <v>207</v>
      </c>
      <c r="H259" s="190" t="n">
        <v>26.36</v>
      </c>
      <c r="I259" s="191"/>
      <c r="J259" s="190" t="n">
        <f aca="false">ROUND(I259*H259,2)</f>
        <v>0</v>
      </c>
      <c r="K259" s="192"/>
      <c r="L259" s="193"/>
      <c r="M259" s="194"/>
      <c r="N259" s="195" t="s">
        <v>38</v>
      </c>
      <c r="P259" s="182" t="n">
        <f aca="false">O259*H259</f>
        <v>0</v>
      </c>
      <c r="Q259" s="182" t="n">
        <v>0.0022</v>
      </c>
      <c r="R259" s="182" t="n">
        <f aca="false">Q259*H259</f>
        <v>0.057992</v>
      </c>
      <c r="S259" s="182" t="n">
        <v>0</v>
      </c>
      <c r="T259" s="183" t="n">
        <f aca="false">S259*H259</f>
        <v>0</v>
      </c>
      <c r="AR259" s="184" t="s">
        <v>264</v>
      </c>
      <c r="AT259" s="184" t="s">
        <v>244</v>
      </c>
      <c r="AU259" s="184" t="s">
        <v>178</v>
      </c>
      <c r="AY259" s="3" t="s">
        <v>172</v>
      </c>
      <c r="BE259" s="185" t="n">
        <f aca="false">IF(N259="základná",J259,0)</f>
        <v>0</v>
      </c>
      <c r="BF259" s="185" t="n">
        <f aca="false">IF(N259="znížená",J259,0)</f>
        <v>0</v>
      </c>
      <c r="BG259" s="185" t="n">
        <f aca="false">IF(N259="zákl. prenesená",J259,0)</f>
        <v>0</v>
      </c>
      <c r="BH259" s="185" t="n">
        <f aca="false">IF(N259="zníž. prenesená",J259,0)</f>
        <v>0</v>
      </c>
      <c r="BI259" s="185" t="n">
        <f aca="false">IF(N259="nulová",J259,0)</f>
        <v>0</v>
      </c>
      <c r="BJ259" s="3" t="s">
        <v>178</v>
      </c>
      <c r="BK259" s="185" t="n">
        <f aca="false">ROUND(I259*H259,2)</f>
        <v>0</v>
      </c>
      <c r="BL259" s="3" t="s">
        <v>124</v>
      </c>
      <c r="BM259" s="184" t="s">
        <v>510</v>
      </c>
    </row>
    <row r="260" s="22" customFormat="true" ht="24" hidden="false" customHeight="true" outlineLevel="0" collapsed="false">
      <c r="B260" s="172"/>
      <c r="C260" s="173" t="s">
        <v>511</v>
      </c>
      <c r="D260" s="173" t="s">
        <v>174</v>
      </c>
      <c r="E260" s="174"/>
      <c r="F260" s="175" t="s">
        <v>512</v>
      </c>
      <c r="G260" s="176" t="s">
        <v>238</v>
      </c>
      <c r="H260" s="177" t="n">
        <v>6.18</v>
      </c>
      <c r="I260" s="178"/>
      <c r="J260" s="177" t="n">
        <f aca="false">ROUND(I260*H260,2)</f>
        <v>0</v>
      </c>
      <c r="K260" s="179"/>
      <c r="L260" s="23"/>
      <c r="M260" s="180"/>
      <c r="N260" s="181" t="s">
        <v>38</v>
      </c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R260" s="184" t="s">
        <v>124</v>
      </c>
      <c r="AT260" s="184" t="s">
        <v>174</v>
      </c>
      <c r="AU260" s="184" t="s">
        <v>178</v>
      </c>
      <c r="AY260" s="3" t="s">
        <v>172</v>
      </c>
      <c r="BE260" s="185" t="n">
        <f aca="false">IF(N260="základná",J260,0)</f>
        <v>0</v>
      </c>
      <c r="BF260" s="185" t="n">
        <f aca="false">IF(N260="znížená",J260,0)</f>
        <v>0</v>
      </c>
      <c r="BG260" s="185" t="n">
        <f aca="false">IF(N260="zákl. prenesená",J260,0)</f>
        <v>0</v>
      </c>
      <c r="BH260" s="185" t="n">
        <f aca="false">IF(N260="zníž. prenesená",J260,0)</f>
        <v>0</v>
      </c>
      <c r="BI260" s="185" t="n">
        <f aca="false">IF(N260="nulová",J260,0)</f>
        <v>0</v>
      </c>
      <c r="BJ260" s="3" t="s">
        <v>178</v>
      </c>
      <c r="BK260" s="185" t="n">
        <f aca="false">ROUND(I260*H260,2)</f>
        <v>0</v>
      </c>
      <c r="BL260" s="3" t="s">
        <v>124</v>
      </c>
      <c r="BM260" s="184" t="s">
        <v>513</v>
      </c>
    </row>
    <row r="261" s="159" customFormat="true" ht="22.5" hidden="false" customHeight="true" outlineLevel="0" collapsed="false">
      <c r="B261" s="160"/>
      <c r="D261" s="161" t="s">
        <v>71</v>
      </c>
      <c r="E261" s="170"/>
      <c r="F261" s="170" t="s">
        <v>514</v>
      </c>
      <c r="I261" s="163"/>
      <c r="J261" s="171" t="n">
        <f aca="false">BK261</f>
        <v>0</v>
      </c>
      <c r="L261" s="160"/>
      <c r="M261" s="165"/>
      <c r="P261" s="166" t="n">
        <f aca="false">SUM(P262:P271)</f>
        <v>0</v>
      </c>
      <c r="R261" s="166" t="n">
        <f aca="false">SUM(R262:R271)</f>
        <v>0.3621855</v>
      </c>
      <c r="T261" s="167" t="n">
        <f aca="false">SUM(T262:T271)</f>
        <v>0</v>
      </c>
      <c r="AR261" s="161" t="s">
        <v>178</v>
      </c>
      <c r="AT261" s="168" t="s">
        <v>71</v>
      </c>
      <c r="AU261" s="168" t="s">
        <v>80</v>
      </c>
      <c r="AY261" s="161" t="s">
        <v>172</v>
      </c>
      <c r="BK261" s="169" t="n">
        <f aca="false">SUM(BK262:BK271)</f>
        <v>0</v>
      </c>
    </row>
    <row r="262" s="22" customFormat="true" ht="16.5" hidden="false" customHeight="true" outlineLevel="0" collapsed="false">
      <c r="B262" s="172"/>
      <c r="C262" s="173" t="s">
        <v>515</v>
      </c>
      <c r="D262" s="173" t="s">
        <v>174</v>
      </c>
      <c r="E262" s="174"/>
      <c r="F262" s="175" t="s">
        <v>516</v>
      </c>
      <c r="G262" s="176" t="s">
        <v>207</v>
      </c>
      <c r="H262" s="177" t="n">
        <v>239.01</v>
      </c>
      <c r="I262" s="178"/>
      <c r="J262" s="177" t="n">
        <f aca="false">ROUND(I262*H262,2)</f>
        <v>0</v>
      </c>
      <c r="K262" s="179"/>
      <c r="L262" s="23"/>
      <c r="M262" s="180"/>
      <c r="N262" s="181" t="s">
        <v>38</v>
      </c>
      <c r="P262" s="182" t="n">
        <f aca="false">O262*H262</f>
        <v>0</v>
      </c>
      <c r="Q262" s="182" t="n">
        <v>0</v>
      </c>
      <c r="R262" s="182" t="n">
        <f aca="false">Q262*H262</f>
        <v>0</v>
      </c>
      <c r="S262" s="182" t="n">
        <v>0</v>
      </c>
      <c r="T262" s="183" t="n">
        <f aca="false">S262*H262</f>
        <v>0</v>
      </c>
      <c r="AR262" s="184" t="s">
        <v>124</v>
      </c>
      <c r="AT262" s="184" t="s">
        <v>174</v>
      </c>
      <c r="AU262" s="184" t="s">
        <v>178</v>
      </c>
      <c r="AY262" s="3" t="s">
        <v>172</v>
      </c>
      <c r="BE262" s="185" t="n">
        <f aca="false">IF(N262="základná",J262,0)</f>
        <v>0</v>
      </c>
      <c r="BF262" s="185" t="n">
        <f aca="false">IF(N262="znížená",J262,0)</f>
        <v>0</v>
      </c>
      <c r="BG262" s="185" t="n">
        <f aca="false">IF(N262="zákl. prenesená",J262,0)</f>
        <v>0</v>
      </c>
      <c r="BH262" s="185" t="n">
        <f aca="false">IF(N262="zníž. prenesená",J262,0)</f>
        <v>0</v>
      </c>
      <c r="BI262" s="185" t="n">
        <f aca="false">IF(N262="nulová",J262,0)</f>
        <v>0</v>
      </c>
      <c r="BJ262" s="3" t="s">
        <v>178</v>
      </c>
      <c r="BK262" s="185" t="n">
        <f aca="false">ROUND(I262*H262,2)</f>
        <v>0</v>
      </c>
      <c r="BL262" s="3" t="s">
        <v>124</v>
      </c>
      <c r="BM262" s="184" t="s">
        <v>517</v>
      </c>
    </row>
    <row r="263" s="22" customFormat="true" ht="16.5" hidden="false" customHeight="true" outlineLevel="0" collapsed="false">
      <c r="B263" s="172"/>
      <c r="C263" s="186" t="s">
        <v>518</v>
      </c>
      <c r="D263" s="186" t="s">
        <v>244</v>
      </c>
      <c r="E263" s="187"/>
      <c r="F263" s="188" t="s">
        <v>519</v>
      </c>
      <c r="G263" s="189" t="s">
        <v>207</v>
      </c>
      <c r="H263" s="190" t="n">
        <v>274.86</v>
      </c>
      <c r="I263" s="191"/>
      <c r="J263" s="190" t="n">
        <f aca="false">ROUND(I263*H263,2)</f>
        <v>0</v>
      </c>
      <c r="K263" s="192"/>
      <c r="L263" s="193"/>
      <c r="M263" s="194"/>
      <c r="N263" s="195" t="s">
        <v>38</v>
      </c>
      <c r="P263" s="182" t="n">
        <f aca="false">O263*H263</f>
        <v>0</v>
      </c>
      <c r="Q263" s="182" t="n">
        <v>0.00018</v>
      </c>
      <c r="R263" s="182" t="n">
        <f aca="false">Q263*H263</f>
        <v>0.0494748</v>
      </c>
      <c r="S263" s="182" t="n">
        <v>0</v>
      </c>
      <c r="T263" s="183" t="n">
        <f aca="false">S263*H263</f>
        <v>0</v>
      </c>
      <c r="AR263" s="184" t="s">
        <v>264</v>
      </c>
      <c r="AT263" s="184" t="s">
        <v>244</v>
      </c>
      <c r="AU263" s="184" t="s">
        <v>178</v>
      </c>
      <c r="AY263" s="3" t="s">
        <v>172</v>
      </c>
      <c r="BE263" s="185" t="n">
        <f aca="false">IF(N263="základná",J263,0)</f>
        <v>0</v>
      </c>
      <c r="BF263" s="185" t="n">
        <f aca="false">IF(N263="znížená",J263,0)</f>
        <v>0</v>
      </c>
      <c r="BG263" s="185" t="n">
        <f aca="false">IF(N263="zákl. prenesená",J263,0)</f>
        <v>0</v>
      </c>
      <c r="BH263" s="185" t="n">
        <f aca="false">IF(N263="zníž. prenesená",J263,0)</f>
        <v>0</v>
      </c>
      <c r="BI263" s="185" t="n">
        <f aca="false">IF(N263="nulová",J263,0)</f>
        <v>0</v>
      </c>
      <c r="BJ263" s="3" t="s">
        <v>178</v>
      </c>
      <c r="BK263" s="185" t="n">
        <f aca="false">ROUND(I263*H263,2)</f>
        <v>0</v>
      </c>
      <c r="BL263" s="3" t="s">
        <v>124</v>
      </c>
      <c r="BM263" s="184" t="s">
        <v>520</v>
      </c>
    </row>
    <row r="264" s="22" customFormat="true" ht="36" hidden="false" customHeight="true" outlineLevel="0" collapsed="false">
      <c r="B264" s="172"/>
      <c r="C264" s="173" t="s">
        <v>521</v>
      </c>
      <c r="D264" s="173" t="s">
        <v>174</v>
      </c>
      <c r="E264" s="174"/>
      <c r="F264" s="175" t="s">
        <v>522</v>
      </c>
      <c r="G264" s="176" t="s">
        <v>207</v>
      </c>
      <c r="H264" s="177" t="n">
        <v>189.82</v>
      </c>
      <c r="I264" s="178"/>
      <c r="J264" s="177" t="n">
        <f aca="false">ROUND(I264*H264,2)</f>
        <v>0</v>
      </c>
      <c r="K264" s="179"/>
      <c r="L264" s="23"/>
      <c r="M264" s="180"/>
      <c r="N264" s="181" t="s">
        <v>38</v>
      </c>
      <c r="P264" s="182" t="n">
        <f aca="false">O264*H264</f>
        <v>0</v>
      </c>
      <c r="Q264" s="182" t="n">
        <v>0.00047</v>
      </c>
      <c r="R264" s="182" t="n">
        <f aca="false">Q264*H264</f>
        <v>0.0892154</v>
      </c>
      <c r="S264" s="182" t="n">
        <v>0</v>
      </c>
      <c r="T264" s="183" t="n">
        <f aca="false">S264*H264</f>
        <v>0</v>
      </c>
      <c r="AR264" s="184" t="s">
        <v>124</v>
      </c>
      <c r="AT264" s="184" t="s">
        <v>174</v>
      </c>
      <c r="AU264" s="184" t="s">
        <v>178</v>
      </c>
      <c r="AY264" s="3" t="s">
        <v>172</v>
      </c>
      <c r="BE264" s="185" t="n">
        <f aca="false">IF(N264="základná",J264,0)</f>
        <v>0</v>
      </c>
      <c r="BF264" s="185" t="n">
        <f aca="false">IF(N264="znížená",J264,0)</f>
        <v>0</v>
      </c>
      <c r="BG264" s="185" t="n">
        <f aca="false">IF(N264="zákl. prenesená",J264,0)</f>
        <v>0</v>
      </c>
      <c r="BH264" s="185" t="n">
        <f aca="false">IF(N264="zníž. prenesená",J264,0)</f>
        <v>0</v>
      </c>
      <c r="BI264" s="185" t="n">
        <f aca="false">IF(N264="nulová",J264,0)</f>
        <v>0</v>
      </c>
      <c r="BJ264" s="3" t="s">
        <v>178</v>
      </c>
      <c r="BK264" s="185" t="n">
        <f aca="false">ROUND(I264*H264,2)</f>
        <v>0</v>
      </c>
      <c r="BL264" s="3" t="s">
        <v>124</v>
      </c>
      <c r="BM264" s="184" t="s">
        <v>523</v>
      </c>
    </row>
    <row r="265" s="22" customFormat="true" ht="24" hidden="false" customHeight="true" outlineLevel="0" collapsed="false">
      <c r="B265" s="172"/>
      <c r="C265" s="186" t="s">
        <v>524</v>
      </c>
      <c r="D265" s="186" t="s">
        <v>244</v>
      </c>
      <c r="E265" s="187"/>
      <c r="F265" s="188" t="s">
        <v>525</v>
      </c>
      <c r="G265" s="189" t="s">
        <v>207</v>
      </c>
      <c r="H265" s="190" t="n">
        <v>218.29</v>
      </c>
      <c r="I265" s="191"/>
      <c r="J265" s="190" t="n">
        <f aca="false">ROUND(I265*H265,2)</f>
        <v>0</v>
      </c>
      <c r="K265" s="192"/>
      <c r="L265" s="193"/>
      <c r="M265" s="194"/>
      <c r="N265" s="195" t="s">
        <v>38</v>
      </c>
      <c r="P265" s="182" t="n">
        <f aca="false">O265*H265</f>
        <v>0</v>
      </c>
      <c r="Q265" s="182" t="n">
        <v>0.0004</v>
      </c>
      <c r="R265" s="182" t="n">
        <f aca="false">Q265*H265</f>
        <v>0.087316</v>
      </c>
      <c r="S265" s="182" t="n">
        <v>0</v>
      </c>
      <c r="T265" s="183" t="n">
        <f aca="false">S265*H265</f>
        <v>0</v>
      </c>
      <c r="AR265" s="184" t="s">
        <v>264</v>
      </c>
      <c r="AT265" s="184" t="s">
        <v>244</v>
      </c>
      <c r="AU265" s="184" t="s">
        <v>178</v>
      </c>
      <c r="AY265" s="3" t="s">
        <v>172</v>
      </c>
      <c r="BE265" s="185" t="n">
        <f aca="false">IF(N265="základná",J265,0)</f>
        <v>0</v>
      </c>
      <c r="BF265" s="185" t="n">
        <f aca="false">IF(N265="znížená",J265,0)</f>
        <v>0</v>
      </c>
      <c r="BG265" s="185" t="n">
        <f aca="false">IF(N265="zákl. prenesená",J265,0)</f>
        <v>0</v>
      </c>
      <c r="BH265" s="185" t="n">
        <f aca="false">IF(N265="zníž. prenesená",J265,0)</f>
        <v>0</v>
      </c>
      <c r="BI265" s="185" t="n">
        <f aca="false">IF(N265="nulová",J265,0)</f>
        <v>0</v>
      </c>
      <c r="BJ265" s="3" t="s">
        <v>178</v>
      </c>
      <c r="BK265" s="185" t="n">
        <f aca="false">ROUND(I265*H265,2)</f>
        <v>0</v>
      </c>
      <c r="BL265" s="3" t="s">
        <v>124</v>
      </c>
      <c r="BM265" s="184" t="s">
        <v>526</v>
      </c>
    </row>
    <row r="266" s="22" customFormat="true" ht="36" hidden="false" customHeight="true" outlineLevel="0" collapsed="false">
      <c r="B266" s="172"/>
      <c r="C266" s="173" t="s">
        <v>527</v>
      </c>
      <c r="D266" s="173" t="s">
        <v>174</v>
      </c>
      <c r="E266" s="174"/>
      <c r="F266" s="175" t="s">
        <v>528</v>
      </c>
      <c r="G266" s="176" t="s">
        <v>207</v>
      </c>
      <c r="H266" s="177" t="n">
        <v>96.62</v>
      </c>
      <c r="I266" s="178"/>
      <c r="J266" s="177" t="n">
        <f aca="false">ROUND(I266*H266,2)</f>
        <v>0</v>
      </c>
      <c r="K266" s="179"/>
      <c r="L266" s="23"/>
      <c r="M266" s="180"/>
      <c r="N266" s="181" t="s">
        <v>38</v>
      </c>
      <c r="P266" s="182" t="n">
        <f aca="false">O266*H266</f>
        <v>0</v>
      </c>
      <c r="Q266" s="182" t="n">
        <v>0</v>
      </c>
      <c r="R266" s="182" t="n">
        <f aca="false">Q266*H266</f>
        <v>0</v>
      </c>
      <c r="S266" s="182" t="n">
        <v>0</v>
      </c>
      <c r="T266" s="183" t="n">
        <f aca="false">S266*H266</f>
        <v>0</v>
      </c>
      <c r="AR266" s="184" t="s">
        <v>124</v>
      </c>
      <c r="AT266" s="184" t="s">
        <v>174</v>
      </c>
      <c r="AU266" s="184" t="s">
        <v>178</v>
      </c>
      <c r="AY266" s="3" t="s">
        <v>172</v>
      </c>
      <c r="BE266" s="185" t="n">
        <f aca="false">IF(N266="základná",J266,0)</f>
        <v>0</v>
      </c>
      <c r="BF266" s="185" t="n">
        <f aca="false">IF(N266="znížená",J266,0)</f>
        <v>0</v>
      </c>
      <c r="BG266" s="185" t="n">
        <f aca="false">IF(N266="zákl. prenesená",J266,0)</f>
        <v>0</v>
      </c>
      <c r="BH266" s="185" t="n">
        <f aca="false">IF(N266="zníž. prenesená",J266,0)</f>
        <v>0</v>
      </c>
      <c r="BI266" s="185" t="n">
        <f aca="false">IF(N266="nulová",J266,0)</f>
        <v>0</v>
      </c>
      <c r="BJ266" s="3" t="s">
        <v>178</v>
      </c>
      <c r="BK266" s="185" t="n">
        <f aca="false">ROUND(I266*H266,2)</f>
        <v>0</v>
      </c>
      <c r="BL266" s="3" t="s">
        <v>124</v>
      </c>
      <c r="BM266" s="184" t="s">
        <v>529</v>
      </c>
    </row>
    <row r="267" s="22" customFormat="true" ht="16.5" hidden="false" customHeight="true" outlineLevel="0" collapsed="false">
      <c r="B267" s="172"/>
      <c r="C267" s="186" t="s">
        <v>530</v>
      </c>
      <c r="D267" s="186" t="s">
        <v>244</v>
      </c>
      <c r="E267" s="187"/>
      <c r="F267" s="188" t="s">
        <v>531</v>
      </c>
      <c r="G267" s="189" t="s">
        <v>207</v>
      </c>
      <c r="H267" s="190" t="n">
        <v>111.11</v>
      </c>
      <c r="I267" s="191"/>
      <c r="J267" s="190" t="n">
        <f aca="false">ROUND(I267*H267,2)</f>
        <v>0</v>
      </c>
      <c r="K267" s="192"/>
      <c r="L267" s="193"/>
      <c r="M267" s="194"/>
      <c r="N267" s="195" t="s">
        <v>38</v>
      </c>
      <c r="P267" s="182" t="n">
        <f aca="false">O267*H267</f>
        <v>0</v>
      </c>
      <c r="Q267" s="182" t="n">
        <v>0.00023</v>
      </c>
      <c r="R267" s="182" t="n">
        <f aca="false">Q267*H267</f>
        <v>0.0255553</v>
      </c>
      <c r="S267" s="182" t="n">
        <v>0</v>
      </c>
      <c r="T267" s="183" t="n">
        <f aca="false">S267*H267</f>
        <v>0</v>
      </c>
      <c r="AR267" s="184" t="s">
        <v>264</v>
      </c>
      <c r="AT267" s="184" t="s">
        <v>244</v>
      </c>
      <c r="AU267" s="184" t="s">
        <v>178</v>
      </c>
      <c r="AY267" s="3" t="s">
        <v>172</v>
      </c>
      <c r="BE267" s="185" t="n">
        <f aca="false">IF(N267="základná",J267,0)</f>
        <v>0</v>
      </c>
      <c r="BF267" s="185" t="n">
        <f aca="false">IF(N267="znížená",J267,0)</f>
        <v>0</v>
      </c>
      <c r="BG267" s="185" t="n">
        <f aca="false">IF(N267="zákl. prenesená",J267,0)</f>
        <v>0</v>
      </c>
      <c r="BH267" s="185" t="n">
        <f aca="false">IF(N267="zníž. prenesená",J267,0)</f>
        <v>0</v>
      </c>
      <c r="BI267" s="185" t="n">
        <f aca="false">IF(N267="nulová",J267,0)</f>
        <v>0</v>
      </c>
      <c r="BJ267" s="3" t="s">
        <v>178</v>
      </c>
      <c r="BK267" s="185" t="n">
        <f aca="false">ROUND(I267*H267,2)</f>
        <v>0</v>
      </c>
      <c r="BL267" s="3" t="s">
        <v>124</v>
      </c>
      <c r="BM267" s="184" t="s">
        <v>532</v>
      </c>
    </row>
    <row r="268" s="22" customFormat="true" ht="24" hidden="false" customHeight="true" outlineLevel="0" collapsed="false">
      <c r="B268" s="172"/>
      <c r="C268" s="173" t="s">
        <v>533</v>
      </c>
      <c r="D268" s="173" t="s">
        <v>174</v>
      </c>
      <c r="E268" s="174"/>
      <c r="F268" s="175" t="s">
        <v>534</v>
      </c>
      <c r="G268" s="176" t="s">
        <v>207</v>
      </c>
      <c r="H268" s="177" t="n">
        <v>240.49</v>
      </c>
      <c r="I268" s="178"/>
      <c r="J268" s="177" t="n">
        <f aca="false">ROUND(I268*H268,2)</f>
        <v>0</v>
      </c>
      <c r="K268" s="179"/>
      <c r="L268" s="23"/>
      <c r="M268" s="180"/>
      <c r="N268" s="181" t="s">
        <v>38</v>
      </c>
      <c r="P268" s="182" t="n">
        <f aca="false">O268*H268</f>
        <v>0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AR268" s="184" t="s">
        <v>124</v>
      </c>
      <c r="AT268" s="184" t="s">
        <v>174</v>
      </c>
      <c r="AU268" s="184" t="s">
        <v>178</v>
      </c>
      <c r="AY268" s="3" t="s">
        <v>172</v>
      </c>
      <c r="BE268" s="185" t="n">
        <f aca="false">IF(N268="základná",J268,0)</f>
        <v>0</v>
      </c>
      <c r="BF268" s="185" t="n">
        <f aca="false">IF(N268="znížená",J268,0)</f>
        <v>0</v>
      </c>
      <c r="BG268" s="185" t="n">
        <f aca="false">IF(N268="zákl. prenesená",J268,0)</f>
        <v>0</v>
      </c>
      <c r="BH268" s="185" t="n">
        <f aca="false">IF(N268="zníž. prenesená",J268,0)</f>
        <v>0</v>
      </c>
      <c r="BI268" s="185" t="n">
        <f aca="false">IF(N268="nulová",J268,0)</f>
        <v>0</v>
      </c>
      <c r="BJ268" s="3" t="s">
        <v>178</v>
      </c>
      <c r="BK268" s="185" t="n">
        <f aca="false">ROUND(I268*H268,2)</f>
        <v>0</v>
      </c>
      <c r="BL268" s="3" t="s">
        <v>124</v>
      </c>
      <c r="BM268" s="184" t="s">
        <v>535</v>
      </c>
    </row>
    <row r="269" s="22" customFormat="true" ht="16.5" hidden="false" customHeight="true" outlineLevel="0" collapsed="false">
      <c r="B269" s="172"/>
      <c r="C269" s="186" t="s">
        <v>536</v>
      </c>
      <c r="D269" s="186" t="s">
        <v>244</v>
      </c>
      <c r="E269" s="187"/>
      <c r="F269" s="188" t="s">
        <v>537</v>
      </c>
      <c r="G269" s="189" t="s">
        <v>207</v>
      </c>
      <c r="H269" s="190" t="n">
        <v>276.56</v>
      </c>
      <c r="I269" s="191"/>
      <c r="J269" s="190" t="n">
        <f aca="false">ROUND(I269*H269,2)</f>
        <v>0</v>
      </c>
      <c r="K269" s="192"/>
      <c r="L269" s="193"/>
      <c r="M269" s="194"/>
      <c r="N269" s="195" t="s">
        <v>38</v>
      </c>
      <c r="P269" s="182" t="n">
        <f aca="false">O269*H269</f>
        <v>0</v>
      </c>
      <c r="Q269" s="182" t="n">
        <v>0.0004</v>
      </c>
      <c r="R269" s="182" t="n">
        <f aca="false">Q269*H269</f>
        <v>0.110624</v>
      </c>
      <c r="S269" s="182" t="n">
        <v>0</v>
      </c>
      <c r="T269" s="183" t="n">
        <f aca="false">S269*H269</f>
        <v>0</v>
      </c>
      <c r="AR269" s="184" t="s">
        <v>264</v>
      </c>
      <c r="AT269" s="184" t="s">
        <v>244</v>
      </c>
      <c r="AU269" s="184" t="s">
        <v>178</v>
      </c>
      <c r="AY269" s="3" t="s">
        <v>172</v>
      </c>
      <c r="BE269" s="185" t="n">
        <f aca="false">IF(N269="základná",J269,0)</f>
        <v>0</v>
      </c>
      <c r="BF269" s="185" t="n">
        <f aca="false">IF(N269="znížená",J269,0)</f>
        <v>0</v>
      </c>
      <c r="BG269" s="185" t="n">
        <f aca="false">IF(N269="zákl. prenesená",J269,0)</f>
        <v>0</v>
      </c>
      <c r="BH269" s="185" t="n">
        <f aca="false">IF(N269="zníž. prenesená",J269,0)</f>
        <v>0</v>
      </c>
      <c r="BI269" s="185" t="n">
        <f aca="false">IF(N269="nulová",J269,0)</f>
        <v>0</v>
      </c>
      <c r="BJ269" s="3" t="s">
        <v>178</v>
      </c>
      <c r="BK269" s="185" t="n">
        <f aca="false">ROUND(I269*H269,2)</f>
        <v>0</v>
      </c>
      <c r="BL269" s="3" t="s">
        <v>124</v>
      </c>
      <c r="BM269" s="184" t="s">
        <v>538</v>
      </c>
    </row>
    <row r="270" s="22" customFormat="true" ht="24" hidden="false" customHeight="true" outlineLevel="0" collapsed="false">
      <c r="B270" s="172"/>
      <c r="C270" s="173" t="s">
        <v>539</v>
      </c>
      <c r="D270" s="173" t="s">
        <v>174</v>
      </c>
      <c r="E270" s="174"/>
      <c r="F270" s="175" t="s">
        <v>540</v>
      </c>
      <c r="G270" s="176" t="s">
        <v>207</v>
      </c>
      <c r="H270" s="177" t="n">
        <v>87.84</v>
      </c>
      <c r="I270" s="178"/>
      <c r="J270" s="177" t="n">
        <f aca="false">ROUND(I270*H270,2)</f>
        <v>0</v>
      </c>
      <c r="K270" s="179"/>
      <c r="L270" s="23"/>
      <c r="M270" s="180"/>
      <c r="N270" s="181" t="s">
        <v>38</v>
      </c>
      <c r="P270" s="182" t="n">
        <f aca="false">O270*H270</f>
        <v>0</v>
      </c>
      <c r="Q270" s="182" t="n">
        <v>0</v>
      </c>
      <c r="R270" s="182" t="n">
        <f aca="false">Q270*H270</f>
        <v>0</v>
      </c>
      <c r="S270" s="182" t="n">
        <v>0</v>
      </c>
      <c r="T270" s="183" t="n">
        <f aca="false">S270*H270</f>
        <v>0</v>
      </c>
      <c r="AR270" s="184" t="s">
        <v>124</v>
      </c>
      <c r="AT270" s="184" t="s">
        <v>174</v>
      </c>
      <c r="AU270" s="184" t="s">
        <v>178</v>
      </c>
      <c r="AY270" s="3" t="s">
        <v>172</v>
      </c>
      <c r="BE270" s="185" t="n">
        <f aca="false">IF(N270="základná",J270,0)</f>
        <v>0</v>
      </c>
      <c r="BF270" s="185" t="n">
        <f aca="false">IF(N270="znížená",J270,0)</f>
        <v>0</v>
      </c>
      <c r="BG270" s="185" t="n">
        <f aca="false">IF(N270="zákl. prenesená",J270,0)</f>
        <v>0</v>
      </c>
      <c r="BH270" s="185" t="n">
        <f aca="false">IF(N270="zníž. prenesená",J270,0)</f>
        <v>0</v>
      </c>
      <c r="BI270" s="185" t="n">
        <f aca="false">IF(N270="nulová",J270,0)</f>
        <v>0</v>
      </c>
      <c r="BJ270" s="3" t="s">
        <v>178</v>
      </c>
      <c r="BK270" s="185" t="n">
        <f aca="false">ROUND(I270*H270,2)</f>
        <v>0</v>
      </c>
      <c r="BL270" s="3" t="s">
        <v>124</v>
      </c>
      <c r="BM270" s="184" t="s">
        <v>541</v>
      </c>
    </row>
    <row r="271" s="22" customFormat="true" ht="24" hidden="false" customHeight="true" outlineLevel="0" collapsed="false">
      <c r="B271" s="172"/>
      <c r="C271" s="173" t="s">
        <v>542</v>
      </c>
      <c r="D271" s="173" t="s">
        <v>174</v>
      </c>
      <c r="E271" s="174"/>
      <c r="F271" s="175" t="s">
        <v>543</v>
      </c>
      <c r="G271" s="176" t="s">
        <v>238</v>
      </c>
      <c r="H271" s="177" t="n">
        <v>0.33</v>
      </c>
      <c r="I271" s="178"/>
      <c r="J271" s="177" t="n">
        <f aca="false">ROUND(I271*H271,2)</f>
        <v>0</v>
      </c>
      <c r="K271" s="179"/>
      <c r="L271" s="23"/>
      <c r="M271" s="180"/>
      <c r="N271" s="181" t="s">
        <v>38</v>
      </c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R271" s="184" t="s">
        <v>124</v>
      </c>
      <c r="AT271" s="184" t="s">
        <v>174</v>
      </c>
      <c r="AU271" s="184" t="s">
        <v>178</v>
      </c>
      <c r="AY271" s="3" t="s">
        <v>172</v>
      </c>
      <c r="BE271" s="185" t="n">
        <f aca="false">IF(N271="základná",J271,0)</f>
        <v>0</v>
      </c>
      <c r="BF271" s="185" t="n">
        <f aca="false">IF(N271="znížená",J271,0)</f>
        <v>0</v>
      </c>
      <c r="BG271" s="185" t="n">
        <f aca="false">IF(N271="zákl. prenesená",J271,0)</f>
        <v>0</v>
      </c>
      <c r="BH271" s="185" t="n">
        <f aca="false">IF(N271="zníž. prenesená",J271,0)</f>
        <v>0</v>
      </c>
      <c r="BI271" s="185" t="n">
        <f aca="false">IF(N271="nulová",J271,0)</f>
        <v>0</v>
      </c>
      <c r="BJ271" s="3" t="s">
        <v>178</v>
      </c>
      <c r="BK271" s="185" t="n">
        <f aca="false">ROUND(I271*H271,2)</f>
        <v>0</v>
      </c>
      <c r="BL271" s="3" t="s">
        <v>124</v>
      </c>
      <c r="BM271" s="184" t="s">
        <v>544</v>
      </c>
    </row>
    <row r="272" s="159" customFormat="true" ht="22.5" hidden="false" customHeight="true" outlineLevel="0" collapsed="false">
      <c r="B272" s="160"/>
      <c r="D272" s="161" t="s">
        <v>71</v>
      </c>
      <c r="E272" s="170"/>
      <c r="F272" s="170" t="s">
        <v>545</v>
      </c>
      <c r="I272" s="163"/>
      <c r="J272" s="171" t="n">
        <f aca="false">BK272</f>
        <v>0</v>
      </c>
      <c r="L272" s="160"/>
      <c r="M272" s="165"/>
      <c r="P272" s="166" t="n">
        <f aca="false">SUM(P273:P288)</f>
        <v>0</v>
      </c>
      <c r="R272" s="166" t="n">
        <f aca="false">SUM(R273:R288)</f>
        <v>4.9267612</v>
      </c>
      <c r="T272" s="167" t="n">
        <f aca="false">SUM(T273:T288)</f>
        <v>0</v>
      </c>
      <c r="AR272" s="161" t="s">
        <v>178</v>
      </c>
      <c r="AT272" s="168" t="s">
        <v>71</v>
      </c>
      <c r="AU272" s="168" t="s">
        <v>80</v>
      </c>
      <c r="AY272" s="161" t="s">
        <v>172</v>
      </c>
      <c r="BK272" s="169" t="n">
        <f aca="false">SUM(BK273:BK288)</f>
        <v>0</v>
      </c>
    </row>
    <row r="273" s="22" customFormat="true" ht="24" hidden="false" customHeight="true" outlineLevel="0" collapsed="false">
      <c r="B273" s="172"/>
      <c r="C273" s="173" t="s">
        <v>546</v>
      </c>
      <c r="D273" s="173" t="s">
        <v>174</v>
      </c>
      <c r="E273" s="174"/>
      <c r="F273" s="175" t="s">
        <v>547</v>
      </c>
      <c r="G273" s="176" t="s">
        <v>207</v>
      </c>
      <c r="H273" s="177" t="n">
        <v>585.74</v>
      </c>
      <c r="I273" s="178"/>
      <c r="J273" s="177" t="n">
        <f aca="false">ROUND(I273*H273,2)</f>
        <v>0</v>
      </c>
      <c r="K273" s="179"/>
      <c r="L273" s="23"/>
      <c r="M273" s="180"/>
      <c r="N273" s="181" t="s">
        <v>38</v>
      </c>
      <c r="P273" s="182" t="n">
        <f aca="false">O273*H273</f>
        <v>0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R273" s="184" t="s">
        <v>124</v>
      </c>
      <c r="AT273" s="184" t="s">
        <v>174</v>
      </c>
      <c r="AU273" s="184" t="s">
        <v>178</v>
      </c>
      <c r="AY273" s="3" t="s">
        <v>172</v>
      </c>
      <c r="BE273" s="185" t="n">
        <f aca="false">IF(N273="základná",J273,0)</f>
        <v>0</v>
      </c>
      <c r="BF273" s="185" t="n">
        <f aca="false">IF(N273="znížená",J273,0)</f>
        <v>0</v>
      </c>
      <c r="BG273" s="185" t="n">
        <f aca="false">IF(N273="zákl. prenesená",J273,0)</f>
        <v>0</v>
      </c>
      <c r="BH273" s="185" t="n">
        <f aca="false">IF(N273="zníž. prenesená",J273,0)</f>
        <v>0</v>
      </c>
      <c r="BI273" s="185" t="n">
        <f aca="false">IF(N273="nulová",J273,0)</f>
        <v>0</v>
      </c>
      <c r="BJ273" s="3" t="s">
        <v>178</v>
      </c>
      <c r="BK273" s="185" t="n">
        <f aca="false">ROUND(I273*H273,2)</f>
        <v>0</v>
      </c>
      <c r="BL273" s="3" t="s">
        <v>124</v>
      </c>
      <c r="BM273" s="184" t="s">
        <v>548</v>
      </c>
    </row>
    <row r="274" s="22" customFormat="true" ht="16.5" hidden="false" customHeight="true" outlineLevel="0" collapsed="false">
      <c r="B274" s="172"/>
      <c r="C274" s="186" t="s">
        <v>549</v>
      </c>
      <c r="D274" s="186" t="s">
        <v>244</v>
      </c>
      <c r="E274" s="187"/>
      <c r="F274" s="188" t="s">
        <v>550</v>
      </c>
      <c r="G274" s="189" t="s">
        <v>207</v>
      </c>
      <c r="H274" s="190" t="n">
        <v>597.45</v>
      </c>
      <c r="I274" s="191"/>
      <c r="J274" s="190" t="n">
        <f aca="false">ROUND(I274*H274,2)</f>
        <v>0</v>
      </c>
      <c r="K274" s="192"/>
      <c r="L274" s="193"/>
      <c r="M274" s="194"/>
      <c r="N274" s="195" t="s">
        <v>38</v>
      </c>
      <c r="P274" s="182" t="n">
        <f aca="false">O274*H274</f>
        <v>0</v>
      </c>
      <c r="Q274" s="182" t="n">
        <v>0.00129</v>
      </c>
      <c r="R274" s="182" t="n">
        <f aca="false">Q274*H274</f>
        <v>0.7707105</v>
      </c>
      <c r="S274" s="182" t="n">
        <v>0</v>
      </c>
      <c r="T274" s="183" t="n">
        <f aca="false">S274*H274</f>
        <v>0</v>
      </c>
      <c r="AR274" s="184" t="s">
        <v>264</v>
      </c>
      <c r="AT274" s="184" t="s">
        <v>244</v>
      </c>
      <c r="AU274" s="184" t="s">
        <v>178</v>
      </c>
      <c r="AY274" s="3" t="s">
        <v>172</v>
      </c>
      <c r="BE274" s="185" t="n">
        <f aca="false">IF(N274="základná",J274,0)</f>
        <v>0</v>
      </c>
      <c r="BF274" s="185" t="n">
        <f aca="false">IF(N274="znížená",J274,0)</f>
        <v>0</v>
      </c>
      <c r="BG274" s="185" t="n">
        <f aca="false">IF(N274="zákl. prenesená",J274,0)</f>
        <v>0</v>
      </c>
      <c r="BH274" s="185" t="n">
        <f aca="false">IF(N274="zníž. prenesená",J274,0)</f>
        <v>0</v>
      </c>
      <c r="BI274" s="185" t="n">
        <f aca="false">IF(N274="nulová",J274,0)</f>
        <v>0</v>
      </c>
      <c r="BJ274" s="3" t="s">
        <v>178</v>
      </c>
      <c r="BK274" s="185" t="n">
        <f aca="false">ROUND(I274*H274,2)</f>
        <v>0</v>
      </c>
      <c r="BL274" s="3" t="s">
        <v>124</v>
      </c>
      <c r="BM274" s="184" t="s">
        <v>551</v>
      </c>
    </row>
    <row r="275" s="22" customFormat="true" ht="24" hidden="false" customHeight="true" outlineLevel="0" collapsed="false">
      <c r="B275" s="172"/>
      <c r="C275" s="173" t="s">
        <v>552</v>
      </c>
      <c r="D275" s="173" t="s">
        <v>174</v>
      </c>
      <c r="E275" s="174"/>
      <c r="F275" s="175" t="s">
        <v>553</v>
      </c>
      <c r="G275" s="176" t="s">
        <v>207</v>
      </c>
      <c r="H275" s="177" t="n">
        <v>16.41</v>
      </c>
      <c r="I275" s="178"/>
      <c r="J275" s="177" t="n">
        <f aca="false">ROUND(I275*H275,2)</f>
        <v>0</v>
      </c>
      <c r="K275" s="179"/>
      <c r="L275" s="23"/>
      <c r="M275" s="180"/>
      <c r="N275" s="181" t="s">
        <v>38</v>
      </c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AR275" s="184" t="s">
        <v>124</v>
      </c>
      <c r="AT275" s="184" t="s">
        <v>174</v>
      </c>
      <c r="AU275" s="184" t="s">
        <v>178</v>
      </c>
      <c r="AY275" s="3" t="s">
        <v>172</v>
      </c>
      <c r="BE275" s="185" t="n">
        <f aca="false">IF(N275="základná",J275,0)</f>
        <v>0</v>
      </c>
      <c r="BF275" s="185" t="n">
        <f aca="false">IF(N275="znížená",J275,0)</f>
        <v>0</v>
      </c>
      <c r="BG275" s="185" t="n">
        <f aca="false">IF(N275="zákl. prenesená",J275,0)</f>
        <v>0</v>
      </c>
      <c r="BH275" s="185" t="n">
        <f aca="false">IF(N275="zníž. prenesená",J275,0)</f>
        <v>0</v>
      </c>
      <c r="BI275" s="185" t="n">
        <f aca="false">IF(N275="nulová",J275,0)</f>
        <v>0</v>
      </c>
      <c r="BJ275" s="3" t="s">
        <v>178</v>
      </c>
      <c r="BK275" s="185" t="n">
        <f aca="false">ROUND(I275*H275,2)</f>
        <v>0</v>
      </c>
      <c r="BL275" s="3" t="s">
        <v>124</v>
      </c>
      <c r="BM275" s="184" t="s">
        <v>554</v>
      </c>
    </row>
    <row r="276" s="22" customFormat="true" ht="24" hidden="false" customHeight="true" outlineLevel="0" collapsed="false">
      <c r="B276" s="172"/>
      <c r="C276" s="173" t="s">
        <v>555</v>
      </c>
      <c r="D276" s="173" t="s">
        <v>174</v>
      </c>
      <c r="E276" s="174"/>
      <c r="F276" s="175" t="s">
        <v>556</v>
      </c>
      <c r="G276" s="176" t="s">
        <v>207</v>
      </c>
      <c r="H276" s="177" t="n">
        <v>78.58</v>
      </c>
      <c r="I276" s="178"/>
      <c r="J276" s="177" t="n">
        <f aca="false">ROUND(I276*H276,2)</f>
        <v>0</v>
      </c>
      <c r="K276" s="179"/>
      <c r="L276" s="23"/>
      <c r="M276" s="180"/>
      <c r="N276" s="181" t="s">
        <v>38</v>
      </c>
      <c r="P276" s="182" t="n">
        <f aca="false">O276*H276</f>
        <v>0</v>
      </c>
      <c r="Q276" s="182" t="n">
        <v>0</v>
      </c>
      <c r="R276" s="182" t="n">
        <f aca="false">Q276*H276</f>
        <v>0</v>
      </c>
      <c r="S276" s="182" t="n">
        <v>0</v>
      </c>
      <c r="T276" s="183" t="n">
        <f aca="false">S276*H276</f>
        <v>0</v>
      </c>
      <c r="AR276" s="184" t="s">
        <v>124</v>
      </c>
      <c r="AT276" s="184" t="s">
        <v>174</v>
      </c>
      <c r="AU276" s="184" t="s">
        <v>178</v>
      </c>
      <c r="AY276" s="3" t="s">
        <v>172</v>
      </c>
      <c r="BE276" s="185" t="n">
        <f aca="false">IF(N276="základná",J276,0)</f>
        <v>0</v>
      </c>
      <c r="BF276" s="185" t="n">
        <f aca="false">IF(N276="znížená",J276,0)</f>
        <v>0</v>
      </c>
      <c r="BG276" s="185" t="n">
        <f aca="false">IF(N276="zákl. prenesená",J276,0)</f>
        <v>0</v>
      </c>
      <c r="BH276" s="185" t="n">
        <f aca="false">IF(N276="zníž. prenesená",J276,0)</f>
        <v>0</v>
      </c>
      <c r="BI276" s="185" t="n">
        <f aca="false">IF(N276="nulová",J276,0)</f>
        <v>0</v>
      </c>
      <c r="BJ276" s="3" t="s">
        <v>178</v>
      </c>
      <c r="BK276" s="185" t="n">
        <f aca="false">ROUND(I276*H276,2)</f>
        <v>0</v>
      </c>
      <c r="BL276" s="3" t="s">
        <v>124</v>
      </c>
      <c r="BM276" s="184" t="s">
        <v>557</v>
      </c>
    </row>
    <row r="277" s="22" customFormat="true" ht="16.5" hidden="false" customHeight="true" outlineLevel="0" collapsed="false">
      <c r="B277" s="172"/>
      <c r="C277" s="186" t="s">
        <v>558</v>
      </c>
      <c r="D277" s="186" t="s">
        <v>244</v>
      </c>
      <c r="E277" s="187"/>
      <c r="F277" s="188" t="s">
        <v>559</v>
      </c>
      <c r="G277" s="189" t="s">
        <v>207</v>
      </c>
      <c r="H277" s="190" t="n">
        <v>144.87</v>
      </c>
      <c r="I277" s="191"/>
      <c r="J277" s="190" t="n">
        <f aca="false">ROUND(I277*H277,2)</f>
        <v>0</v>
      </c>
      <c r="K277" s="192"/>
      <c r="L277" s="193"/>
      <c r="M277" s="194"/>
      <c r="N277" s="195" t="s">
        <v>38</v>
      </c>
      <c r="P277" s="182" t="n">
        <f aca="false">O277*H277</f>
        <v>0</v>
      </c>
      <c r="Q277" s="182" t="n">
        <v>0.00192</v>
      </c>
      <c r="R277" s="182" t="n">
        <f aca="false">Q277*H277</f>
        <v>0.2781504</v>
      </c>
      <c r="S277" s="182" t="n">
        <v>0</v>
      </c>
      <c r="T277" s="183" t="n">
        <f aca="false">S277*H277</f>
        <v>0</v>
      </c>
      <c r="AR277" s="184" t="s">
        <v>264</v>
      </c>
      <c r="AT277" s="184" t="s">
        <v>244</v>
      </c>
      <c r="AU277" s="184" t="s">
        <v>178</v>
      </c>
      <c r="AY277" s="3" t="s">
        <v>172</v>
      </c>
      <c r="BE277" s="185" t="n">
        <f aca="false">IF(N277="základná",J277,0)</f>
        <v>0</v>
      </c>
      <c r="BF277" s="185" t="n">
        <f aca="false">IF(N277="znížená",J277,0)</f>
        <v>0</v>
      </c>
      <c r="BG277" s="185" t="n">
        <f aca="false">IF(N277="zákl. prenesená",J277,0)</f>
        <v>0</v>
      </c>
      <c r="BH277" s="185" t="n">
        <f aca="false">IF(N277="zníž. prenesená",J277,0)</f>
        <v>0</v>
      </c>
      <c r="BI277" s="185" t="n">
        <f aca="false">IF(N277="nulová",J277,0)</f>
        <v>0</v>
      </c>
      <c r="BJ277" s="3" t="s">
        <v>178</v>
      </c>
      <c r="BK277" s="185" t="n">
        <f aca="false">ROUND(I277*H277,2)</f>
        <v>0</v>
      </c>
      <c r="BL277" s="3" t="s">
        <v>124</v>
      </c>
      <c r="BM277" s="184" t="s">
        <v>560</v>
      </c>
    </row>
    <row r="278" s="22" customFormat="true" ht="16.5" hidden="false" customHeight="true" outlineLevel="0" collapsed="false">
      <c r="B278" s="172"/>
      <c r="C278" s="186" t="s">
        <v>561</v>
      </c>
      <c r="D278" s="186" t="s">
        <v>244</v>
      </c>
      <c r="E278" s="187"/>
      <c r="F278" s="188" t="s">
        <v>562</v>
      </c>
      <c r="G278" s="189" t="s">
        <v>207</v>
      </c>
      <c r="H278" s="190" t="n">
        <v>6.86</v>
      </c>
      <c r="I278" s="191"/>
      <c r="J278" s="190" t="n">
        <f aca="false">ROUND(I278*H278,2)</f>
        <v>0</v>
      </c>
      <c r="K278" s="192"/>
      <c r="L278" s="193"/>
      <c r="M278" s="194"/>
      <c r="N278" s="195" t="s">
        <v>38</v>
      </c>
      <c r="P278" s="182" t="n">
        <f aca="false">O278*H278</f>
        <v>0</v>
      </c>
      <c r="Q278" s="182" t="n">
        <v>0.00085</v>
      </c>
      <c r="R278" s="182" t="n">
        <f aca="false">Q278*H278</f>
        <v>0.005831</v>
      </c>
      <c r="S278" s="182" t="n">
        <v>0</v>
      </c>
      <c r="T278" s="183" t="n">
        <f aca="false">S278*H278</f>
        <v>0</v>
      </c>
      <c r="AR278" s="184" t="s">
        <v>264</v>
      </c>
      <c r="AT278" s="184" t="s">
        <v>244</v>
      </c>
      <c r="AU278" s="184" t="s">
        <v>178</v>
      </c>
      <c r="AY278" s="3" t="s">
        <v>172</v>
      </c>
      <c r="BE278" s="185" t="n">
        <f aca="false">IF(N278="základná",J278,0)</f>
        <v>0</v>
      </c>
      <c r="BF278" s="185" t="n">
        <f aca="false">IF(N278="znížená",J278,0)</f>
        <v>0</v>
      </c>
      <c r="BG278" s="185" t="n">
        <f aca="false">IF(N278="zákl. prenesená",J278,0)</f>
        <v>0</v>
      </c>
      <c r="BH278" s="185" t="n">
        <f aca="false">IF(N278="zníž. prenesená",J278,0)</f>
        <v>0</v>
      </c>
      <c r="BI278" s="185" t="n">
        <f aca="false">IF(N278="nulová",J278,0)</f>
        <v>0</v>
      </c>
      <c r="BJ278" s="3" t="s">
        <v>178</v>
      </c>
      <c r="BK278" s="185" t="n">
        <f aca="false">ROUND(I278*H278,2)</f>
        <v>0</v>
      </c>
      <c r="BL278" s="3" t="s">
        <v>124</v>
      </c>
      <c r="BM278" s="184" t="s">
        <v>563</v>
      </c>
    </row>
    <row r="279" s="22" customFormat="true" ht="24" hidden="false" customHeight="true" outlineLevel="0" collapsed="false">
      <c r="B279" s="172"/>
      <c r="C279" s="173" t="s">
        <v>564</v>
      </c>
      <c r="D279" s="173" t="s">
        <v>174</v>
      </c>
      <c r="E279" s="174"/>
      <c r="F279" s="175" t="s">
        <v>565</v>
      </c>
      <c r="G279" s="176" t="s">
        <v>207</v>
      </c>
      <c r="H279" s="177" t="n">
        <v>64.19</v>
      </c>
      <c r="I279" s="178"/>
      <c r="J279" s="177" t="n">
        <f aca="false">ROUND(I279*H279,2)</f>
        <v>0</v>
      </c>
      <c r="K279" s="179"/>
      <c r="L279" s="23"/>
      <c r="M279" s="180"/>
      <c r="N279" s="181" t="s">
        <v>38</v>
      </c>
      <c r="P279" s="182" t="n">
        <f aca="false">O279*H279</f>
        <v>0</v>
      </c>
      <c r="Q279" s="182" t="n">
        <v>0.00115</v>
      </c>
      <c r="R279" s="182" t="n">
        <f aca="false">Q279*H279</f>
        <v>0.0738185</v>
      </c>
      <c r="S279" s="182" t="n">
        <v>0</v>
      </c>
      <c r="T279" s="183" t="n">
        <f aca="false">S279*H279</f>
        <v>0</v>
      </c>
      <c r="AR279" s="184" t="s">
        <v>124</v>
      </c>
      <c r="AT279" s="184" t="s">
        <v>174</v>
      </c>
      <c r="AU279" s="184" t="s">
        <v>178</v>
      </c>
      <c r="AY279" s="3" t="s">
        <v>172</v>
      </c>
      <c r="BE279" s="185" t="n">
        <f aca="false">IF(N279="základná",J279,0)</f>
        <v>0</v>
      </c>
      <c r="BF279" s="185" t="n">
        <f aca="false">IF(N279="znížená",J279,0)</f>
        <v>0</v>
      </c>
      <c r="BG279" s="185" t="n">
        <f aca="false">IF(N279="zákl. prenesená",J279,0)</f>
        <v>0</v>
      </c>
      <c r="BH279" s="185" t="n">
        <f aca="false">IF(N279="zníž. prenesená",J279,0)</f>
        <v>0</v>
      </c>
      <c r="BI279" s="185" t="n">
        <f aca="false">IF(N279="nulová",J279,0)</f>
        <v>0</v>
      </c>
      <c r="BJ279" s="3" t="s">
        <v>178</v>
      </c>
      <c r="BK279" s="185" t="n">
        <f aca="false">ROUND(I279*H279,2)</f>
        <v>0</v>
      </c>
      <c r="BL279" s="3" t="s">
        <v>124</v>
      </c>
      <c r="BM279" s="184" t="s">
        <v>566</v>
      </c>
    </row>
    <row r="280" s="22" customFormat="true" ht="16.5" hidden="false" customHeight="true" outlineLevel="0" collapsed="false">
      <c r="B280" s="172"/>
      <c r="C280" s="186" t="s">
        <v>567</v>
      </c>
      <c r="D280" s="186" t="s">
        <v>244</v>
      </c>
      <c r="E280" s="187"/>
      <c r="F280" s="188" t="s">
        <v>568</v>
      </c>
      <c r="G280" s="189" t="s">
        <v>207</v>
      </c>
      <c r="H280" s="190" t="n">
        <v>17.28</v>
      </c>
      <c r="I280" s="191"/>
      <c r="J280" s="190" t="n">
        <f aca="false">ROUND(I280*H280,2)</f>
        <v>0</v>
      </c>
      <c r="K280" s="192"/>
      <c r="L280" s="193"/>
      <c r="M280" s="194"/>
      <c r="N280" s="195" t="s">
        <v>38</v>
      </c>
      <c r="P280" s="182" t="n">
        <f aca="false">O280*H280</f>
        <v>0</v>
      </c>
      <c r="Q280" s="182" t="n">
        <v>0.0022</v>
      </c>
      <c r="R280" s="182" t="n">
        <f aca="false">Q280*H280</f>
        <v>0.038016</v>
      </c>
      <c r="S280" s="182" t="n">
        <v>0</v>
      </c>
      <c r="T280" s="183" t="n">
        <f aca="false">S280*H280</f>
        <v>0</v>
      </c>
      <c r="AR280" s="184" t="s">
        <v>264</v>
      </c>
      <c r="AT280" s="184" t="s">
        <v>244</v>
      </c>
      <c r="AU280" s="184" t="s">
        <v>178</v>
      </c>
      <c r="AY280" s="3" t="s">
        <v>172</v>
      </c>
      <c r="BE280" s="185" t="n">
        <f aca="false">IF(N280="základná",J280,0)</f>
        <v>0</v>
      </c>
      <c r="BF280" s="185" t="n">
        <f aca="false">IF(N280="znížená",J280,0)</f>
        <v>0</v>
      </c>
      <c r="BG280" s="185" t="n">
        <f aca="false">IF(N280="zákl. prenesená",J280,0)</f>
        <v>0</v>
      </c>
      <c r="BH280" s="185" t="n">
        <f aca="false">IF(N280="zníž. prenesená",J280,0)</f>
        <v>0</v>
      </c>
      <c r="BI280" s="185" t="n">
        <f aca="false">IF(N280="nulová",J280,0)</f>
        <v>0</v>
      </c>
      <c r="BJ280" s="3" t="s">
        <v>178</v>
      </c>
      <c r="BK280" s="185" t="n">
        <f aca="false">ROUND(I280*H280,2)</f>
        <v>0</v>
      </c>
      <c r="BL280" s="3" t="s">
        <v>124</v>
      </c>
      <c r="BM280" s="184" t="s">
        <v>569</v>
      </c>
    </row>
    <row r="281" s="22" customFormat="true" ht="16.5" hidden="false" customHeight="true" outlineLevel="0" collapsed="false">
      <c r="B281" s="172"/>
      <c r="C281" s="186" t="s">
        <v>570</v>
      </c>
      <c r="D281" s="186" t="s">
        <v>244</v>
      </c>
      <c r="E281" s="187"/>
      <c r="F281" s="188" t="s">
        <v>365</v>
      </c>
      <c r="G281" s="189" t="s">
        <v>207</v>
      </c>
      <c r="H281" s="190" t="n">
        <v>47.25</v>
      </c>
      <c r="I281" s="191"/>
      <c r="J281" s="190" t="n">
        <f aca="false">ROUND(I281*H281,2)</f>
        <v>0</v>
      </c>
      <c r="K281" s="192"/>
      <c r="L281" s="193"/>
      <c r="M281" s="194"/>
      <c r="N281" s="195" t="s">
        <v>38</v>
      </c>
      <c r="P281" s="182" t="n">
        <f aca="false">O281*H281</f>
        <v>0</v>
      </c>
      <c r="Q281" s="182" t="n">
        <v>0.00165</v>
      </c>
      <c r="R281" s="182" t="n">
        <f aca="false">Q281*H281</f>
        <v>0.0779625</v>
      </c>
      <c r="S281" s="182" t="n">
        <v>0</v>
      </c>
      <c r="T281" s="183" t="n">
        <f aca="false">S281*H281</f>
        <v>0</v>
      </c>
      <c r="AR281" s="184" t="s">
        <v>264</v>
      </c>
      <c r="AT281" s="184" t="s">
        <v>244</v>
      </c>
      <c r="AU281" s="184" t="s">
        <v>178</v>
      </c>
      <c r="AY281" s="3" t="s">
        <v>172</v>
      </c>
      <c r="BE281" s="185" t="n">
        <f aca="false">IF(N281="základná",J281,0)</f>
        <v>0</v>
      </c>
      <c r="BF281" s="185" t="n">
        <f aca="false">IF(N281="znížená",J281,0)</f>
        <v>0</v>
      </c>
      <c r="BG281" s="185" t="n">
        <f aca="false">IF(N281="zákl. prenesená",J281,0)</f>
        <v>0</v>
      </c>
      <c r="BH281" s="185" t="n">
        <f aca="false">IF(N281="zníž. prenesená",J281,0)</f>
        <v>0</v>
      </c>
      <c r="BI281" s="185" t="n">
        <f aca="false">IF(N281="nulová",J281,0)</f>
        <v>0</v>
      </c>
      <c r="BJ281" s="3" t="s">
        <v>178</v>
      </c>
      <c r="BK281" s="185" t="n">
        <f aca="false">ROUND(I281*H281,2)</f>
        <v>0</v>
      </c>
      <c r="BL281" s="3" t="s">
        <v>124</v>
      </c>
      <c r="BM281" s="184" t="s">
        <v>571</v>
      </c>
    </row>
    <row r="282" s="22" customFormat="true" ht="36" hidden="false" customHeight="true" outlineLevel="0" collapsed="false">
      <c r="B282" s="172"/>
      <c r="C282" s="173" t="s">
        <v>572</v>
      </c>
      <c r="D282" s="173" t="s">
        <v>174</v>
      </c>
      <c r="E282" s="174"/>
      <c r="F282" s="175" t="s">
        <v>573</v>
      </c>
      <c r="G282" s="176" t="s">
        <v>207</v>
      </c>
      <c r="H282" s="177" t="n">
        <v>288.9</v>
      </c>
      <c r="I282" s="178"/>
      <c r="J282" s="177" t="n">
        <f aca="false">ROUND(I282*H282,2)</f>
        <v>0</v>
      </c>
      <c r="K282" s="179"/>
      <c r="L282" s="23"/>
      <c r="M282" s="180"/>
      <c r="N282" s="181" t="s">
        <v>38</v>
      </c>
      <c r="P282" s="182" t="n">
        <f aca="false">O282*H282</f>
        <v>0</v>
      </c>
      <c r="Q282" s="182" t="n">
        <v>0.00084</v>
      </c>
      <c r="R282" s="182" t="n">
        <f aca="false">Q282*H282</f>
        <v>0.242676</v>
      </c>
      <c r="S282" s="182" t="n">
        <v>0</v>
      </c>
      <c r="T282" s="183" t="n">
        <f aca="false">S282*H282</f>
        <v>0</v>
      </c>
      <c r="AR282" s="184" t="s">
        <v>124</v>
      </c>
      <c r="AT282" s="184" t="s">
        <v>174</v>
      </c>
      <c r="AU282" s="184" t="s">
        <v>178</v>
      </c>
      <c r="AY282" s="3" t="s">
        <v>172</v>
      </c>
      <c r="BE282" s="185" t="n">
        <f aca="false">IF(N282="základná",J282,0)</f>
        <v>0</v>
      </c>
      <c r="BF282" s="185" t="n">
        <f aca="false">IF(N282="znížená",J282,0)</f>
        <v>0</v>
      </c>
      <c r="BG282" s="185" t="n">
        <f aca="false">IF(N282="zákl. prenesená",J282,0)</f>
        <v>0</v>
      </c>
      <c r="BH282" s="185" t="n">
        <f aca="false">IF(N282="zníž. prenesená",J282,0)</f>
        <v>0</v>
      </c>
      <c r="BI282" s="185" t="n">
        <f aca="false">IF(N282="nulová",J282,0)</f>
        <v>0</v>
      </c>
      <c r="BJ282" s="3" t="s">
        <v>178</v>
      </c>
      <c r="BK282" s="185" t="n">
        <f aca="false">ROUND(I282*H282,2)</f>
        <v>0</v>
      </c>
      <c r="BL282" s="3" t="s">
        <v>124</v>
      </c>
      <c r="BM282" s="184" t="s">
        <v>574</v>
      </c>
    </row>
    <row r="283" s="22" customFormat="true" ht="16.5" hidden="false" customHeight="true" outlineLevel="0" collapsed="false">
      <c r="B283" s="172"/>
      <c r="C283" s="186" t="s">
        <v>575</v>
      </c>
      <c r="D283" s="186" t="s">
        <v>244</v>
      </c>
      <c r="E283" s="187"/>
      <c r="F283" s="188" t="s">
        <v>576</v>
      </c>
      <c r="G283" s="189" t="s">
        <v>207</v>
      </c>
      <c r="H283" s="190" t="n">
        <v>303.34</v>
      </c>
      <c r="I283" s="191"/>
      <c r="J283" s="190" t="n">
        <f aca="false">ROUND(I283*H283,2)</f>
        <v>0</v>
      </c>
      <c r="K283" s="192"/>
      <c r="L283" s="193"/>
      <c r="M283" s="194"/>
      <c r="N283" s="195" t="s">
        <v>38</v>
      </c>
      <c r="P283" s="182" t="n">
        <f aca="false">O283*H283</f>
        <v>0</v>
      </c>
      <c r="Q283" s="182" t="n">
        <v>0.0012</v>
      </c>
      <c r="R283" s="182" t="n">
        <f aca="false">Q283*H283</f>
        <v>0.364008</v>
      </c>
      <c r="S283" s="182" t="n">
        <v>0</v>
      </c>
      <c r="T283" s="183" t="n">
        <f aca="false">S283*H283</f>
        <v>0</v>
      </c>
      <c r="AR283" s="184" t="s">
        <v>264</v>
      </c>
      <c r="AT283" s="184" t="s">
        <v>244</v>
      </c>
      <c r="AU283" s="184" t="s">
        <v>178</v>
      </c>
      <c r="AY283" s="3" t="s">
        <v>172</v>
      </c>
      <c r="BE283" s="185" t="n">
        <f aca="false">IF(N283="základná",J283,0)</f>
        <v>0</v>
      </c>
      <c r="BF283" s="185" t="n">
        <f aca="false">IF(N283="znížená",J283,0)</f>
        <v>0</v>
      </c>
      <c r="BG283" s="185" t="n">
        <f aca="false">IF(N283="zákl. prenesená",J283,0)</f>
        <v>0</v>
      </c>
      <c r="BH283" s="185" t="n">
        <f aca="false">IF(N283="zníž. prenesená",J283,0)</f>
        <v>0</v>
      </c>
      <c r="BI283" s="185" t="n">
        <f aca="false">IF(N283="nulová",J283,0)</f>
        <v>0</v>
      </c>
      <c r="BJ283" s="3" t="s">
        <v>178</v>
      </c>
      <c r="BK283" s="185" t="n">
        <f aca="false">ROUND(I283*H283,2)</f>
        <v>0</v>
      </c>
      <c r="BL283" s="3" t="s">
        <v>124</v>
      </c>
      <c r="BM283" s="184" t="s">
        <v>577</v>
      </c>
    </row>
    <row r="284" s="22" customFormat="true" ht="24" hidden="false" customHeight="true" outlineLevel="0" collapsed="false">
      <c r="B284" s="172"/>
      <c r="C284" s="173" t="s">
        <v>578</v>
      </c>
      <c r="D284" s="173" t="s">
        <v>174</v>
      </c>
      <c r="E284" s="174"/>
      <c r="F284" s="175" t="s">
        <v>579</v>
      </c>
      <c r="G284" s="176" t="s">
        <v>207</v>
      </c>
      <c r="H284" s="177" t="n">
        <v>329.19</v>
      </c>
      <c r="I284" s="178"/>
      <c r="J284" s="177" t="n">
        <f aca="false">ROUND(I284*H284,2)</f>
        <v>0</v>
      </c>
      <c r="K284" s="179"/>
      <c r="L284" s="23"/>
      <c r="M284" s="180"/>
      <c r="N284" s="181" t="s">
        <v>38</v>
      </c>
      <c r="P284" s="182" t="n">
        <f aca="false">O284*H284</f>
        <v>0</v>
      </c>
      <c r="Q284" s="182" t="n">
        <v>0.00557</v>
      </c>
      <c r="R284" s="182" t="n">
        <f aca="false">Q284*H284</f>
        <v>1.8335883</v>
      </c>
      <c r="S284" s="182" t="n">
        <v>0</v>
      </c>
      <c r="T284" s="183" t="n">
        <f aca="false">S284*H284</f>
        <v>0</v>
      </c>
      <c r="AR284" s="184" t="s">
        <v>124</v>
      </c>
      <c r="AT284" s="184" t="s">
        <v>174</v>
      </c>
      <c r="AU284" s="184" t="s">
        <v>178</v>
      </c>
      <c r="AY284" s="3" t="s">
        <v>172</v>
      </c>
      <c r="BE284" s="185" t="n">
        <f aca="false">IF(N284="základná",J284,0)</f>
        <v>0</v>
      </c>
      <c r="BF284" s="185" t="n">
        <f aca="false">IF(N284="znížená",J284,0)</f>
        <v>0</v>
      </c>
      <c r="BG284" s="185" t="n">
        <f aca="false">IF(N284="zákl. prenesená",J284,0)</f>
        <v>0</v>
      </c>
      <c r="BH284" s="185" t="n">
        <f aca="false">IF(N284="zníž. prenesená",J284,0)</f>
        <v>0</v>
      </c>
      <c r="BI284" s="185" t="n">
        <f aca="false">IF(N284="nulová",J284,0)</f>
        <v>0</v>
      </c>
      <c r="BJ284" s="3" t="s">
        <v>178</v>
      </c>
      <c r="BK284" s="185" t="n">
        <f aca="false">ROUND(I284*H284,2)</f>
        <v>0</v>
      </c>
      <c r="BL284" s="3" t="s">
        <v>124</v>
      </c>
      <c r="BM284" s="184" t="s">
        <v>580</v>
      </c>
    </row>
    <row r="285" s="22" customFormat="true" ht="16.5" hidden="false" customHeight="true" outlineLevel="0" collapsed="false">
      <c r="B285" s="172"/>
      <c r="C285" s="186" t="s">
        <v>581</v>
      </c>
      <c r="D285" s="186" t="s">
        <v>244</v>
      </c>
      <c r="E285" s="187"/>
      <c r="F285" s="188" t="s">
        <v>582</v>
      </c>
      <c r="G285" s="189" t="s">
        <v>207</v>
      </c>
      <c r="H285" s="190" t="n">
        <v>342.35</v>
      </c>
      <c r="I285" s="191"/>
      <c r="J285" s="190" t="n">
        <f aca="false">ROUND(I285*H285,2)</f>
        <v>0</v>
      </c>
      <c r="K285" s="192"/>
      <c r="L285" s="193"/>
      <c r="M285" s="194"/>
      <c r="N285" s="195" t="s">
        <v>38</v>
      </c>
      <c r="P285" s="182" t="n">
        <f aca="false">O285*H285</f>
        <v>0</v>
      </c>
      <c r="Q285" s="182" t="n">
        <v>0.0024</v>
      </c>
      <c r="R285" s="182" t="n">
        <f aca="false">Q285*H285</f>
        <v>0.82164</v>
      </c>
      <c r="S285" s="182" t="n">
        <v>0</v>
      </c>
      <c r="T285" s="183" t="n">
        <f aca="false">S285*H285</f>
        <v>0</v>
      </c>
      <c r="AR285" s="184" t="s">
        <v>264</v>
      </c>
      <c r="AT285" s="184" t="s">
        <v>244</v>
      </c>
      <c r="AU285" s="184" t="s">
        <v>178</v>
      </c>
      <c r="AY285" s="3" t="s">
        <v>172</v>
      </c>
      <c r="BE285" s="185" t="n">
        <f aca="false">IF(N285="základná",J285,0)</f>
        <v>0</v>
      </c>
      <c r="BF285" s="185" t="n">
        <f aca="false">IF(N285="znížená",J285,0)</f>
        <v>0</v>
      </c>
      <c r="BG285" s="185" t="n">
        <f aca="false">IF(N285="zákl. prenesená",J285,0)</f>
        <v>0</v>
      </c>
      <c r="BH285" s="185" t="n">
        <f aca="false">IF(N285="zníž. prenesená",J285,0)</f>
        <v>0</v>
      </c>
      <c r="BI285" s="185" t="n">
        <f aca="false">IF(N285="nulová",J285,0)</f>
        <v>0</v>
      </c>
      <c r="BJ285" s="3" t="s">
        <v>178</v>
      </c>
      <c r="BK285" s="185" t="n">
        <f aca="false">ROUND(I285*H285,2)</f>
        <v>0</v>
      </c>
      <c r="BL285" s="3" t="s">
        <v>124</v>
      </c>
      <c r="BM285" s="184" t="s">
        <v>583</v>
      </c>
    </row>
    <row r="286" s="22" customFormat="true" ht="24" hidden="false" customHeight="true" outlineLevel="0" collapsed="false">
      <c r="B286" s="172"/>
      <c r="C286" s="173" t="s">
        <v>584</v>
      </c>
      <c r="D286" s="173" t="s">
        <v>174</v>
      </c>
      <c r="E286" s="174"/>
      <c r="F286" s="175" t="s">
        <v>585</v>
      </c>
      <c r="G286" s="176" t="s">
        <v>207</v>
      </c>
      <c r="H286" s="177" t="n">
        <v>47.25</v>
      </c>
      <c r="I286" s="178"/>
      <c r="J286" s="177" t="n">
        <f aca="false">ROUND(I286*H286,2)</f>
        <v>0</v>
      </c>
      <c r="K286" s="179"/>
      <c r="L286" s="23"/>
      <c r="M286" s="180"/>
      <c r="N286" s="181" t="s">
        <v>38</v>
      </c>
      <c r="P286" s="182" t="n">
        <f aca="false">O286*H286</f>
        <v>0</v>
      </c>
      <c r="Q286" s="182" t="n">
        <v>0.004</v>
      </c>
      <c r="R286" s="182" t="n">
        <f aca="false">Q286*H286</f>
        <v>0.189</v>
      </c>
      <c r="S286" s="182" t="n">
        <v>0</v>
      </c>
      <c r="T286" s="183" t="n">
        <f aca="false">S286*H286</f>
        <v>0</v>
      </c>
      <c r="AR286" s="184" t="s">
        <v>124</v>
      </c>
      <c r="AT286" s="184" t="s">
        <v>174</v>
      </c>
      <c r="AU286" s="184" t="s">
        <v>178</v>
      </c>
      <c r="AY286" s="3" t="s">
        <v>172</v>
      </c>
      <c r="BE286" s="185" t="n">
        <f aca="false">IF(N286="základná",J286,0)</f>
        <v>0</v>
      </c>
      <c r="BF286" s="185" t="n">
        <f aca="false">IF(N286="znížená",J286,0)</f>
        <v>0</v>
      </c>
      <c r="BG286" s="185" t="n">
        <f aca="false">IF(N286="zákl. prenesená",J286,0)</f>
        <v>0</v>
      </c>
      <c r="BH286" s="185" t="n">
        <f aca="false">IF(N286="zníž. prenesená",J286,0)</f>
        <v>0</v>
      </c>
      <c r="BI286" s="185" t="n">
        <f aca="false">IF(N286="nulová",J286,0)</f>
        <v>0</v>
      </c>
      <c r="BJ286" s="3" t="s">
        <v>178</v>
      </c>
      <c r="BK286" s="185" t="n">
        <f aca="false">ROUND(I286*H286,2)</f>
        <v>0</v>
      </c>
      <c r="BL286" s="3" t="s">
        <v>124</v>
      </c>
      <c r="BM286" s="184" t="s">
        <v>586</v>
      </c>
    </row>
    <row r="287" s="22" customFormat="true" ht="24" hidden="false" customHeight="true" outlineLevel="0" collapsed="false">
      <c r="B287" s="172"/>
      <c r="C287" s="186" t="s">
        <v>587</v>
      </c>
      <c r="D287" s="186" t="s">
        <v>244</v>
      </c>
      <c r="E287" s="187"/>
      <c r="F287" s="188" t="s">
        <v>588</v>
      </c>
      <c r="G287" s="189" t="s">
        <v>207</v>
      </c>
      <c r="H287" s="190" t="n">
        <v>48.2</v>
      </c>
      <c r="I287" s="191"/>
      <c r="J287" s="190" t="n">
        <f aca="false">ROUND(I287*H287,2)</f>
        <v>0</v>
      </c>
      <c r="K287" s="192"/>
      <c r="L287" s="193"/>
      <c r="M287" s="194"/>
      <c r="N287" s="195" t="s">
        <v>38</v>
      </c>
      <c r="P287" s="182" t="n">
        <f aca="false">O287*H287</f>
        <v>0</v>
      </c>
      <c r="Q287" s="182" t="n">
        <v>0.0048</v>
      </c>
      <c r="R287" s="182" t="n">
        <f aca="false">Q287*H287</f>
        <v>0.23136</v>
      </c>
      <c r="S287" s="182" t="n">
        <v>0</v>
      </c>
      <c r="T287" s="183" t="n">
        <f aca="false">S287*H287</f>
        <v>0</v>
      </c>
      <c r="AR287" s="184" t="s">
        <v>264</v>
      </c>
      <c r="AT287" s="184" t="s">
        <v>244</v>
      </c>
      <c r="AU287" s="184" t="s">
        <v>178</v>
      </c>
      <c r="AY287" s="3" t="s">
        <v>172</v>
      </c>
      <c r="BE287" s="185" t="n">
        <f aca="false">IF(N287="základná",J287,0)</f>
        <v>0</v>
      </c>
      <c r="BF287" s="185" t="n">
        <f aca="false">IF(N287="znížená",J287,0)</f>
        <v>0</v>
      </c>
      <c r="BG287" s="185" t="n">
        <f aca="false">IF(N287="zákl. prenesená",J287,0)</f>
        <v>0</v>
      </c>
      <c r="BH287" s="185" t="n">
        <f aca="false">IF(N287="zníž. prenesená",J287,0)</f>
        <v>0</v>
      </c>
      <c r="BI287" s="185" t="n">
        <f aca="false">IF(N287="nulová",J287,0)</f>
        <v>0</v>
      </c>
      <c r="BJ287" s="3" t="s">
        <v>178</v>
      </c>
      <c r="BK287" s="185" t="n">
        <f aca="false">ROUND(I287*H287,2)</f>
        <v>0</v>
      </c>
      <c r="BL287" s="3" t="s">
        <v>124</v>
      </c>
      <c r="BM287" s="184" t="s">
        <v>589</v>
      </c>
    </row>
    <row r="288" s="22" customFormat="true" ht="24" hidden="false" customHeight="true" outlineLevel="0" collapsed="false">
      <c r="B288" s="172"/>
      <c r="C288" s="173" t="s">
        <v>590</v>
      </c>
      <c r="D288" s="173" t="s">
        <v>174</v>
      </c>
      <c r="E288" s="174"/>
      <c r="F288" s="175" t="s">
        <v>591</v>
      </c>
      <c r="G288" s="176" t="s">
        <v>238</v>
      </c>
      <c r="H288" s="177" t="n">
        <v>4.89</v>
      </c>
      <c r="I288" s="178"/>
      <c r="J288" s="177" t="n">
        <f aca="false">ROUND(I288*H288,2)</f>
        <v>0</v>
      </c>
      <c r="K288" s="179"/>
      <c r="L288" s="23"/>
      <c r="M288" s="180"/>
      <c r="N288" s="181" t="s">
        <v>38</v>
      </c>
      <c r="P288" s="182" t="n">
        <f aca="false">O288*H288</f>
        <v>0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R288" s="184" t="s">
        <v>124</v>
      </c>
      <c r="AT288" s="184" t="s">
        <v>174</v>
      </c>
      <c r="AU288" s="184" t="s">
        <v>178</v>
      </c>
      <c r="AY288" s="3" t="s">
        <v>172</v>
      </c>
      <c r="BE288" s="185" t="n">
        <f aca="false">IF(N288="základná",J288,0)</f>
        <v>0</v>
      </c>
      <c r="BF288" s="185" t="n">
        <f aca="false">IF(N288="znížená",J288,0)</f>
        <v>0</v>
      </c>
      <c r="BG288" s="185" t="n">
        <f aca="false">IF(N288="zákl. prenesená",J288,0)</f>
        <v>0</v>
      </c>
      <c r="BH288" s="185" t="n">
        <f aca="false">IF(N288="zníž. prenesená",J288,0)</f>
        <v>0</v>
      </c>
      <c r="BI288" s="185" t="n">
        <f aca="false">IF(N288="nulová",J288,0)</f>
        <v>0</v>
      </c>
      <c r="BJ288" s="3" t="s">
        <v>178</v>
      </c>
      <c r="BK288" s="185" t="n">
        <f aca="false">ROUND(I288*H288,2)</f>
        <v>0</v>
      </c>
      <c r="BL288" s="3" t="s">
        <v>124</v>
      </c>
      <c r="BM288" s="184" t="s">
        <v>592</v>
      </c>
    </row>
    <row r="289" s="159" customFormat="true" ht="22.5" hidden="false" customHeight="true" outlineLevel="0" collapsed="false">
      <c r="B289" s="160"/>
      <c r="D289" s="161" t="s">
        <v>71</v>
      </c>
      <c r="E289" s="170"/>
      <c r="F289" s="170" t="s">
        <v>593</v>
      </c>
      <c r="I289" s="163"/>
      <c r="J289" s="171" t="n">
        <f aca="false">BK289</f>
        <v>0</v>
      </c>
      <c r="L289" s="160"/>
      <c r="M289" s="165"/>
      <c r="P289" s="166" t="n">
        <f aca="false">SUM(P290:P299)</f>
        <v>0</v>
      </c>
      <c r="R289" s="166" t="n">
        <f aca="false">SUM(R290:R299)</f>
        <v>97.4598298</v>
      </c>
      <c r="T289" s="167" t="n">
        <f aca="false">SUM(T290:T299)</f>
        <v>0</v>
      </c>
      <c r="AR289" s="161" t="s">
        <v>178</v>
      </c>
      <c r="AT289" s="168" t="s">
        <v>71</v>
      </c>
      <c r="AU289" s="168" t="s">
        <v>80</v>
      </c>
      <c r="AY289" s="161" t="s">
        <v>172</v>
      </c>
      <c r="BK289" s="169" t="n">
        <f aca="false">SUM(BK290:BK299)</f>
        <v>0</v>
      </c>
    </row>
    <row r="290" s="22" customFormat="true" ht="24" hidden="false" customHeight="true" outlineLevel="0" collapsed="false">
      <c r="B290" s="172"/>
      <c r="C290" s="173" t="s">
        <v>594</v>
      </c>
      <c r="D290" s="173" t="s">
        <v>174</v>
      </c>
      <c r="E290" s="174"/>
      <c r="F290" s="175" t="s">
        <v>595</v>
      </c>
      <c r="G290" s="176" t="s">
        <v>394</v>
      </c>
      <c r="H290" s="177" t="n">
        <v>594.48</v>
      </c>
      <c r="I290" s="178"/>
      <c r="J290" s="177" t="n">
        <f aca="false">ROUND(I290*H290,2)</f>
        <v>0</v>
      </c>
      <c r="K290" s="179"/>
      <c r="L290" s="23"/>
      <c r="M290" s="180"/>
      <c r="N290" s="181" t="s">
        <v>38</v>
      </c>
      <c r="P290" s="182" t="n">
        <f aca="false">O290*H290</f>
        <v>0</v>
      </c>
      <c r="Q290" s="182" t="n">
        <v>0.00026</v>
      </c>
      <c r="R290" s="182" t="n">
        <f aca="false">Q290*H290</f>
        <v>0.1545648</v>
      </c>
      <c r="S290" s="182" t="n">
        <v>0</v>
      </c>
      <c r="T290" s="183" t="n">
        <f aca="false">S290*H290</f>
        <v>0</v>
      </c>
      <c r="AR290" s="184" t="s">
        <v>124</v>
      </c>
      <c r="AT290" s="184" t="s">
        <v>174</v>
      </c>
      <c r="AU290" s="184" t="s">
        <v>178</v>
      </c>
      <c r="AY290" s="3" t="s">
        <v>172</v>
      </c>
      <c r="BE290" s="185" t="n">
        <f aca="false">IF(N290="základná",J290,0)</f>
        <v>0</v>
      </c>
      <c r="BF290" s="185" t="n">
        <f aca="false">IF(N290="znížená",J290,0)</f>
        <v>0</v>
      </c>
      <c r="BG290" s="185" t="n">
        <f aca="false">IF(N290="zákl. prenesená",J290,0)</f>
        <v>0</v>
      </c>
      <c r="BH290" s="185" t="n">
        <f aca="false">IF(N290="zníž. prenesená",J290,0)</f>
        <v>0</v>
      </c>
      <c r="BI290" s="185" t="n">
        <f aca="false">IF(N290="nulová",J290,0)</f>
        <v>0</v>
      </c>
      <c r="BJ290" s="3" t="s">
        <v>178</v>
      </c>
      <c r="BK290" s="185" t="n">
        <f aca="false">ROUND(I290*H290,2)</f>
        <v>0</v>
      </c>
      <c r="BL290" s="3" t="s">
        <v>124</v>
      </c>
      <c r="BM290" s="184" t="s">
        <v>596</v>
      </c>
    </row>
    <row r="291" s="22" customFormat="true" ht="24" hidden="false" customHeight="true" outlineLevel="0" collapsed="false">
      <c r="B291" s="172"/>
      <c r="C291" s="173" t="s">
        <v>597</v>
      </c>
      <c r="D291" s="173" t="s">
        <v>174</v>
      </c>
      <c r="E291" s="174"/>
      <c r="F291" s="175" t="s">
        <v>598</v>
      </c>
      <c r="G291" s="176" t="s">
        <v>394</v>
      </c>
      <c r="H291" s="177" t="n">
        <v>145.25</v>
      </c>
      <c r="I291" s="178"/>
      <c r="J291" s="177" t="n">
        <f aca="false">ROUND(I291*H291,2)</f>
        <v>0</v>
      </c>
      <c r="K291" s="179"/>
      <c r="L291" s="23"/>
      <c r="M291" s="180"/>
      <c r="N291" s="181" t="s">
        <v>38</v>
      </c>
      <c r="P291" s="182" t="n">
        <f aca="false">O291*H291</f>
        <v>0</v>
      </c>
      <c r="Q291" s="182" t="n">
        <v>0.00026</v>
      </c>
      <c r="R291" s="182" t="n">
        <f aca="false">Q291*H291</f>
        <v>0.037765</v>
      </c>
      <c r="S291" s="182" t="n">
        <v>0</v>
      </c>
      <c r="T291" s="183" t="n">
        <f aca="false">S291*H291</f>
        <v>0</v>
      </c>
      <c r="AR291" s="184" t="s">
        <v>124</v>
      </c>
      <c r="AT291" s="184" t="s">
        <v>174</v>
      </c>
      <c r="AU291" s="184" t="s">
        <v>178</v>
      </c>
      <c r="AY291" s="3" t="s">
        <v>172</v>
      </c>
      <c r="BE291" s="185" t="n">
        <f aca="false">IF(N291="základná",J291,0)</f>
        <v>0</v>
      </c>
      <c r="BF291" s="185" t="n">
        <f aca="false">IF(N291="znížená",J291,0)</f>
        <v>0</v>
      </c>
      <c r="BG291" s="185" t="n">
        <f aca="false">IF(N291="zákl. prenesená",J291,0)</f>
        <v>0</v>
      </c>
      <c r="BH291" s="185" t="n">
        <f aca="false">IF(N291="zníž. prenesená",J291,0)</f>
        <v>0</v>
      </c>
      <c r="BI291" s="185" t="n">
        <f aca="false">IF(N291="nulová",J291,0)</f>
        <v>0</v>
      </c>
      <c r="BJ291" s="3" t="s">
        <v>178</v>
      </c>
      <c r="BK291" s="185" t="n">
        <f aca="false">ROUND(I291*H291,2)</f>
        <v>0</v>
      </c>
      <c r="BL291" s="3" t="s">
        <v>124</v>
      </c>
      <c r="BM291" s="184" t="s">
        <v>599</v>
      </c>
    </row>
    <row r="292" s="22" customFormat="true" ht="16.5" hidden="false" customHeight="true" outlineLevel="0" collapsed="false">
      <c r="B292" s="172"/>
      <c r="C292" s="186" t="s">
        <v>600</v>
      </c>
      <c r="D292" s="186" t="s">
        <v>244</v>
      </c>
      <c r="E292" s="187"/>
      <c r="F292" s="188" t="s">
        <v>601</v>
      </c>
      <c r="G292" s="189" t="s">
        <v>176</v>
      </c>
      <c r="H292" s="190" t="n">
        <v>48.18</v>
      </c>
      <c r="I292" s="191"/>
      <c r="J292" s="190" t="n">
        <f aca="false">ROUND(I292*H292,2)</f>
        <v>0</v>
      </c>
      <c r="K292" s="192"/>
      <c r="L292" s="193"/>
      <c r="M292" s="194"/>
      <c r="N292" s="195" t="s">
        <v>38</v>
      </c>
      <c r="P292" s="182" t="n">
        <f aca="false">O292*H292</f>
        <v>0</v>
      </c>
      <c r="Q292" s="182" t="n">
        <v>0.55</v>
      </c>
      <c r="R292" s="182" t="n">
        <f aca="false">Q292*H292</f>
        <v>26.499</v>
      </c>
      <c r="S292" s="182" t="n">
        <v>0</v>
      </c>
      <c r="T292" s="183" t="n">
        <f aca="false">S292*H292</f>
        <v>0</v>
      </c>
      <c r="AR292" s="184" t="s">
        <v>264</v>
      </c>
      <c r="AT292" s="184" t="s">
        <v>244</v>
      </c>
      <c r="AU292" s="184" t="s">
        <v>178</v>
      </c>
      <c r="AY292" s="3" t="s">
        <v>172</v>
      </c>
      <c r="BE292" s="185" t="n">
        <f aca="false">IF(N292="základná",J292,0)</f>
        <v>0</v>
      </c>
      <c r="BF292" s="185" t="n">
        <f aca="false">IF(N292="znížená",J292,0)</f>
        <v>0</v>
      </c>
      <c r="BG292" s="185" t="n">
        <f aca="false">IF(N292="zákl. prenesená",J292,0)</f>
        <v>0</v>
      </c>
      <c r="BH292" s="185" t="n">
        <f aca="false">IF(N292="zníž. prenesená",J292,0)</f>
        <v>0</v>
      </c>
      <c r="BI292" s="185" t="n">
        <f aca="false">IF(N292="nulová",J292,0)</f>
        <v>0</v>
      </c>
      <c r="BJ292" s="3" t="s">
        <v>178</v>
      </c>
      <c r="BK292" s="185" t="n">
        <f aca="false">ROUND(I292*H292,2)</f>
        <v>0</v>
      </c>
      <c r="BL292" s="3" t="s">
        <v>124</v>
      </c>
      <c r="BM292" s="184" t="s">
        <v>602</v>
      </c>
    </row>
    <row r="293" s="22" customFormat="true" ht="24" hidden="false" customHeight="true" outlineLevel="0" collapsed="false">
      <c r="B293" s="172"/>
      <c r="C293" s="173" t="s">
        <v>603</v>
      </c>
      <c r="D293" s="173" t="s">
        <v>174</v>
      </c>
      <c r="E293" s="174"/>
      <c r="F293" s="175" t="s">
        <v>604</v>
      </c>
      <c r="G293" s="176" t="s">
        <v>394</v>
      </c>
      <c r="H293" s="177" t="n">
        <v>492.65</v>
      </c>
      <c r="I293" s="178"/>
      <c r="J293" s="177" t="n">
        <f aca="false">ROUND(I293*H293,2)</f>
        <v>0</v>
      </c>
      <c r="K293" s="179"/>
      <c r="L293" s="23"/>
      <c r="M293" s="180"/>
      <c r="N293" s="181" t="s">
        <v>38</v>
      </c>
      <c r="P293" s="182" t="n">
        <f aca="false">O293*H293</f>
        <v>0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AR293" s="184" t="s">
        <v>124</v>
      </c>
      <c r="AT293" s="184" t="s">
        <v>174</v>
      </c>
      <c r="AU293" s="184" t="s">
        <v>178</v>
      </c>
      <c r="AY293" s="3" t="s">
        <v>172</v>
      </c>
      <c r="BE293" s="185" t="n">
        <f aca="false">IF(N293="základná",J293,0)</f>
        <v>0</v>
      </c>
      <c r="BF293" s="185" t="n">
        <f aca="false">IF(N293="znížená",J293,0)</f>
        <v>0</v>
      </c>
      <c r="BG293" s="185" t="n">
        <f aca="false">IF(N293="zákl. prenesená",J293,0)</f>
        <v>0</v>
      </c>
      <c r="BH293" s="185" t="n">
        <f aca="false">IF(N293="zníž. prenesená",J293,0)</f>
        <v>0</v>
      </c>
      <c r="BI293" s="185" t="n">
        <f aca="false">IF(N293="nulová",J293,0)</f>
        <v>0</v>
      </c>
      <c r="BJ293" s="3" t="s">
        <v>178</v>
      </c>
      <c r="BK293" s="185" t="n">
        <f aca="false">ROUND(I293*H293,2)</f>
        <v>0</v>
      </c>
      <c r="BL293" s="3" t="s">
        <v>124</v>
      </c>
      <c r="BM293" s="184" t="s">
        <v>605</v>
      </c>
    </row>
    <row r="294" s="22" customFormat="true" ht="24" hidden="false" customHeight="true" outlineLevel="0" collapsed="false">
      <c r="B294" s="172"/>
      <c r="C294" s="173" t="s">
        <v>606</v>
      </c>
      <c r="D294" s="173" t="s">
        <v>174</v>
      </c>
      <c r="E294" s="174"/>
      <c r="F294" s="175" t="s">
        <v>607</v>
      </c>
      <c r="G294" s="176" t="s">
        <v>207</v>
      </c>
      <c r="H294" s="177" t="n">
        <v>759.19</v>
      </c>
      <c r="I294" s="178"/>
      <c r="J294" s="177" t="n">
        <f aca="false">ROUND(I294*H294,2)</f>
        <v>0</v>
      </c>
      <c r="K294" s="179"/>
      <c r="L294" s="23"/>
      <c r="M294" s="180"/>
      <c r="N294" s="181" t="s">
        <v>38</v>
      </c>
      <c r="P294" s="182" t="n">
        <f aca="false">O294*H294</f>
        <v>0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AR294" s="184" t="s">
        <v>124</v>
      </c>
      <c r="AT294" s="184" t="s">
        <v>174</v>
      </c>
      <c r="AU294" s="184" t="s">
        <v>178</v>
      </c>
      <c r="AY294" s="3" t="s">
        <v>172</v>
      </c>
      <c r="BE294" s="185" t="n">
        <f aca="false">IF(N294="základná",J294,0)</f>
        <v>0</v>
      </c>
      <c r="BF294" s="185" t="n">
        <f aca="false">IF(N294="znížená",J294,0)</f>
        <v>0</v>
      </c>
      <c r="BG294" s="185" t="n">
        <f aca="false">IF(N294="zákl. prenesená",J294,0)</f>
        <v>0</v>
      </c>
      <c r="BH294" s="185" t="n">
        <f aca="false">IF(N294="zníž. prenesená",J294,0)</f>
        <v>0</v>
      </c>
      <c r="BI294" s="185" t="n">
        <f aca="false">IF(N294="nulová",J294,0)</f>
        <v>0</v>
      </c>
      <c r="BJ294" s="3" t="s">
        <v>178</v>
      </c>
      <c r="BK294" s="185" t="n">
        <f aca="false">ROUND(I294*H294,2)</f>
        <v>0</v>
      </c>
      <c r="BL294" s="3" t="s">
        <v>124</v>
      </c>
      <c r="BM294" s="184" t="s">
        <v>608</v>
      </c>
    </row>
    <row r="295" s="22" customFormat="true" ht="16.5" hidden="false" customHeight="true" outlineLevel="0" collapsed="false">
      <c r="B295" s="172"/>
      <c r="C295" s="173" t="s">
        <v>609</v>
      </c>
      <c r="D295" s="173" t="s">
        <v>174</v>
      </c>
      <c r="E295" s="174"/>
      <c r="F295" s="175" t="s">
        <v>610</v>
      </c>
      <c r="G295" s="176" t="s">
        <v>394</v>
      </c>
      <c r="H295" s="177" t="n">
        <v>524.77</v>
      </c>
      <c r="I295" s="178"/>
      <c r="J295" s="177" t="n">
        <f aca="false">ROUND(I295*H295,2)</f>
        <v>0</v>
      </c>
      <c r="K295" s="179"/>
      <c r="L295" s="23"/>
      <c r="M295" s="180"/>
      <c r="N295" s="181" t="s">
        <v>38</v>
      </c>
      <c r="P295" s="182" t="n">
        <f aca="false">O295*H295</f>
        <v>0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AR295" s="184" t="s">
        <v>124</v>
      </c>
      <c r="AT295" s="184" t="s">
        <v>174</v>
      </c>
      <c r="AU295" s="184" t="s">
        <v>178</v>
      </c>
      <c r="AY295" s="3" t="s">
        <v>172</v>
      </c>
      <c r="BE295" s="185" t="n">
        <f aca="false">IF(N295="základná",J295,0)</f>
        <v>0</v>
      </c>
      <c r="BF295" s="185" t="n">
        <f aca="false">IF(N295="znížená",J295,0)</f>
        <v>0</v>
      </c>
      <c r="BG295" s="185" t="n">
        <f aca="false">IF(N295="zákl. prenesená",J295,0)</f>
        <v>0</v>
      </c>
      <c r="BH295" s="185" t="n">
        <f aca="false">IF(N295="zníž. prenesená",J295,0)</f>
        <v>0</v>
      </c>
      <c r="BI295" s="185" t="n">
        <f aca="false">IF(N295="nulová",J295,0)</f>
        <v>0</v>
      </c>
      <c r="BJ295" s="3" t="s">
        <v>178</v>
      </c>
      <c r="BK295" s="185" t="n">
        <f aca="false">ROUND(I295*H295,2)</f>
        <v>0</v>
      </c>
      <c r="BL295" s="3" t="s">
        <v>124</v>
      </c>
      <c r="BM295" s="184" t="s">
        <v>611</v>
      </c>
    </row>
    <row r="296" s="22" customFormat="true" ht="24" hidden="false" customHeight="true" outlineLevel="0" collapsed="false">
      <c r="B296" s="172"/>
      <c r="C296" s="173" t="s">
        <v>612</v>
      </c>
      <c r="D296" s="173" t="s">
        <v>174</v>
      </c>
      <c r="E296" s="174"/>
      <c r="F296" s="175" t="s">
        <v>613</v>
      </c>
      <c r="G296" s="176" t="s">
        <v>207</v>
      </c>
      <c r="H296" s="177" t="n">
        <v>116.97</v>
      </c>
      <c r="I296" s="178"/>
      <c r="J296" s="177" t="n">
        <f aca="false">ROUND(I296*H296,2)</f>
        <v>0</v>
      </c>
      <c r="K296" s="179"/>
      <c r="L296" s="23"/>
      <c r="M296" s="180"/>
      <c r="N296" s="181" t="s">
        <v>38</v>
      </c>
      <c r="P296" s="182" t="n">
        <f aca="false">O296*H296</f>
        <v>0</v>
      </c>
      <c r="Q296" s="182" t="n">
        <v>0</v>
      </c>
      <c r="R296" s="182" t="n">
        <f aca="false">Q296*H296</f>
        <v>0</v>
      </c>
      <c r="S296" s="182" t="n">
        <v>0</v>
      </c>
      <c r="T296" s="183" t="n">
        <f aca="false">S296*H296</f>
        <v>0</v>
      </c>
      <c r="AR296" s="184" t="s">
        <v>124</v>
      </c>
      <c r="AT296" s="184" t="s">
        <v>174</v>
      </c>
      <c r="AU296" s="184" t="s">
        <v>178</v>
      </c>
      <c r="AY296" s="3" t="s">
        <v>172</v>
      </c>
      <c r="BE296" s="185" t="n">
        <f aca="false">IF(N296="základná",J296,0)</f>
        <v>0</v>
      </c>
      <c r="BF296" s="185" t="n">
        <f aca="false">IF(N296="znížená",J296,0)</f>
        <v>0</v>
      </c>
      <c r="BG296" s="185" t="n">
        <f aca="false">IF(N296="zákl. prenesená",J296,0)</f>
        <v>0</v>
      </c>
      <c r="BH296" s="185" t="n">
        <f aca="false">IF(N296="zníž. prenesená",J296,0)</f>
        <v>0</v>
      </c>
      <c r="BI296" s="185" t="n">
        <f aca="false">IF(N296="nulová",J296,0)</f>
        <v>0</v>
      </c>
      <c r="BJ296" s="3" t="s">
        <v>178</v>
      </c>
      <c r="BK296" s="185" t="n">
        <f aca="false">ROUND(I296*H296,2)</f>
        <v>0</v>
      </c>
      <c r="BL296" s="3" t="s">
        <v>124</v>
      </c>
      <c r="BM296" s="184" t="s">
        <v>614</v>
      </c>
    </row>
    <row r="297" s="22" customFormat="true" ht="24" hidden="false" customHeight="true" outlineLevel="0" collapsed="false">
      <c r="B297" s="172"/>
      <c r="C297" s="173" t="s">
        <v>615</v>
      </c>
      <c r="D297" s="173" t="s">
        <v>174</v>
      </c>
      <c r="E297" s="174"/>
      <c r="F297" s="175" t="s">
        <v>616</v>
      </c>
      <c r="G297" s="176" t="s">
        <v>207</v>
      </c>
      <c r="H297" s="177" t="n">
        <v>116.97</v>
      </c>
      <c r="I297" s="178"/>
      <c r="J297" s="177" t="n">
        <f aca="false">ROUND(I297*H297,2)</f>
        <v>0</v>
      </c>
      <c r="K297" s="179"/>
      <c r="L297" s="23"/>
      <c r="M297" s="180"/>
      <c r="N297" s="181" t="s">
        <v>38</v>
      </c>
      <c r="P297" s="182" t="n">
        <f aca="false">O297*H297</f>
        <v>0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AR297" s="184" t="s">
        <v>124</v>
      </c>
      <c r="AT297" s="184" t="s">
        <v>174</v>
      </c>
      <c r="AU297" s="184" t="s">
        <v>178</v>
      </c>
      <c r="AY297" s="3" t="s">
        <v>172</v>
      </c>
      <c r="BE297" s="185" t="n">
        <f aca="false">IF(N297="základná",J297,0)</f>
        <v>0</v>
      </c>
      <c r="BF297" s="185" t="n">
        <f aca="false">IF(N297="znížená",J297,0)</f>
        <v>0</v>
      </c>
      <c r="BG297" s="185" t="n">
        <f aca="false">IF(N297="zákl. prenesená",J297,0)</f>
        <v>0</v>
      </c>
      <c r="BH297" s="185" t="n">
        <f aca="false">IF(N297="zníž. prenesená",J297,0)</f>
        <v>0</v>
      </c>
      <c r="BI297" s="185" t="n">
        <f aca="false">IF(N297="nulová",J297,0)</f>
        <v>0</v>
      </c>
      <c r="BJ297" s="3" t="s">
        <v>178</v>
      </c>
      <c r="BK297" s="185" t="n">
        <f aca="false">ROUND(I297*H297,2)</f>
        <v>0</v>
      </c>
      <c r="BL297" s="3" t="s">
        <v>124</v>
      </c>
      <c r="BM297" s="184" t="s">
        <v>617</v>
      </c>
    </row>
    <row r="298" s="22" customFormat="true" ht="16.5" hidden="false" customHeight="true" outlineLevel="0" collapsed="false">
      <c r="B298" s="172"/>
      <c r="C298" s="186" t="s">
        <v>618</v>
      </c>
      <c r="D298" s="186" t="s">
        <v>244</v>
      </c>
      <c r="E298" s="187"/>
      <c r="F298" s="188" t="s">
        <v>619</v>
      </c>
      <c r="G298" s="189" t="s">
        <v>207</v>
      </c>
      <c r="H298" s="190" t="n">
        <v>128.67</v>
      </c>
      <c r="I298" s="191"/>
      <c r="J298" s="190" t="n">
        <f aca="false">ROUND(I298*H298,2)</f>
        <v>0</v>
      </c>
      <c r="K298" s="192"/>
      <c r="L298" s="193"/>
      <c r="M298" s="194"/>
      <c r="N298" s="195" t="s">
        <v>38</v>
      </c>
      <c r="P298" s="182" t="n">
        <f aca="false">O298*H298</f>
        <v>0</v>
      </c>
      <c r="Q298" s="182" t="n">
        <v>0.55</v>
      </c>
      <c r="R298" s="182" t="n">
        <f aca="false">Q298*H298</f>
        <v>70.7685</v>
      </c>
      <c r="S298" s="182" t="n">
        <v>0</v>
      </c>
      <c r="T298" s="183" t="n">
        <f aca="false">S298*H298</f>
        <v>0</v>
      </c>
      <c r="AR298" s="184" t="s">
        <v>264</v>
      </c>
      <c r="AT298" s="184" t="s">
        <v>244</v>
      </c>
      <c r="AU298" s="184" t="s">
        <v>178</v>
      </c>
      <c r="AY298" s="3" t="s">
        <v>172</v>
      </c>
      <c r="BE298" s="185" t="n">
        <f aca="false">IF(N298="základná",J298,0)</f>
        <v>0</v>
      </c>
      <c r="BF298" s="185" t="n">
        <f aca="false">IF(N298="znížená",J298,0)</f>
        <v>0</v>
      </c>
      <c r="BG298" s="185" t="n">
        <f aca="false">IF(N298="zákl. prenesená",J298,0)</f>
        <v>0</v>
      </c>
      <c r="BH298" s="185" t="n">
        <f aca="false">IF(N298="zníž. prenesená",J298,0)</f>
        <v>0</v>
      </c>
      <c r="BI298" s="185" t="n">
        <f aca="false">IF(N298="nulová",J298,0)</f>
        <v>0</v>
      </c>
      <c r="BJ298" s="3" t="s">
        <v>178</v>
      </c>
      <c r="BK298" s="185" t="n">
        <f aca="false">ROUND(I298*H298,2)</f>
        <v>0</v>
      </c>
      <c r="BL298" s="3" t="s">
        <v>124</v>
      </c>
      <c r="BM298" s="184" t="s">
        <v>620</v>
      </c>
    </row>
    <row r="299" s="22" customFormat="true" ht="24" hidden="false" customHeight="true" outlineLevel="0" collapsed="false">
      <c r="B299" s="172"/>
      <c r="C299" s="173" t="s">
        <v>621</v>
      </c>
      <c r="D299" s="173" t="s">
        <v>174</v>
      </c>
      <c r="E299" s="174"/>
      <c r="F299" s="175" t="s">
        <v>622</v>
      </c>
      <c r="G299" s="176" t="s">
        <v>238</v>
      </c>
      <c r="H299" s="177" t="n">
        <v>94.91</v>
      </c>
      <c r="I299" s="178"/>
      <c r="J299" s="177" t="n">
        <f aca="false">ROUND(I299*H299,2)</f>
        <v>0</v>
      </c>
      <c r="K299" s="179"/>
      <c r="L299" s="23"/>
      <c r="M299" s="180"/>
      <c r="N299" s="181" t="s">
        <v>38</v>
      </c>
      <c r="P299" s="182" t="n">
        <f aca="false">O299*H299</f>
        <v>0</v>
      </c>
      <c r="Q299" s="182" t="n">
        <v>0</v>
      </c>
      <c r="R299" s="182" t="n">
        <f aca="false">Q299*H299</f>
        <v>0</v>
      </c>
      <c r="S299" s="182" t="n">
        <v>0</v>
      </c>
      <c r="T299" s="183" t="n">
        <f aca="false">S299*H299</f>
        <v>0</v>
      </c>
      <c r="AR299" s="184" t="s">
        <v>124</v>
      </c>
      <c r="AT299" s="184" t="s">
        <v>174</v>
      </c>
      <c r="AU299" s="184" t="s">
        <v>178</v>
      </c>
      <c r="AY299" s="3" t="s">
        <v>172</v>
      </c>
      <c r="BE299" s="185" t="n">
        <f aca="false">IF(N299="základná",J299,0)</f>
        <v>0</v>
      </c>
      <c r="BF299" s="185" t="n">
        <f aca="false">IF(N299="znížená",J299,0)</f>
        <v>0</v>
      </c>
      <c r="BG299" s="185" t="n">
        <f aca="false">IF(N299="zákl. prenesená",J299,0)</f>
        <v>0</v>
      </c>
      <c r="BH299" s="185" t="n">
        <f aca="false">IF(N299="zníž. prenesená",J299,0)</f>
        <v>0</v>
      </c>
      <c r="BI299" s="185" t="n">
        <f aca="false">IF(N299="nulová",J299,0)</f>
        <v>0</v>
      </c>
      <c r="BJ299" s="3" t="s">
        <v>178</v>
      </c>
      <c r="BK299" s="185" t="n">
        <f aca="false">ROUND(I299*H299,2)</f>
        <v>0</v>
      </c>
      <c r="BL299" s="3" t="s">
        <v>124</v>
      </c>
      <c r="BM299" s="184" t="s">
        <v>623</v>
      </c>
    </row>
    <row r="300" s="159" customFormat="true" ht="22.5" hidden="false" customHeight="true" outlineLevel="0" collapsed="false">
      <c r="B300" s="160"/>
      <c r="D300" s="161" t="s">
        <v>71</v>
      </c>
      <c r="E300" s="170"/>
      <c r="F300" s="170" t="s">
        <v>624</v>
      </c>
      <c r="I300" s="163"/>
      <c r="J300" s="171" t="n">
        <f aca="false">BK300</f>
        <v>0</v>
      </c>
      <c r="L300" s="160"/>
      <c r="M300" s="165"/>
      <c r="P300" s="166" t="n">
        <f aca="false">SUM(P301:P302)</f>
        <v>0</v>
      </c>
      <c r="R300" s="166" t="n">
        <f aca="false">SUM(R301:R302)</f>
        <v>8.2375944</v>
      </c>
      <c r="T300" s="167" t="n">
        <f aca="false">SUM(T301:T302)</f>
        <v>0</v>
      </c>
      <c r="AR300" s="161" t="s">
        <v>178</v>
      </c>
      <c r="AT300" s="168" t="s">
        <v>71</v>
      </c>
      <c r="AU300" s="168" t="s">
        <v>80</v>
      </c>
      <c r="AY300" s="161" t="s">
        <v>172</v>
      </c>
      <c r="BK300" s="169" t="n">
        <f aca="false">SUM(BK301:BK302)</f>
        <v>0</v>
      </c>
    </row>
    <row r="301" s="22" customFormat="true" ht="36" hidden="false" customHeight="true" outlineLevel="0" collapsed="false">
      <c r="B301" s="172"/>
      <c r="C301" s="173" t="s">
        <v>625</v>
      </c>
      <c r="D301" s="173" t="s">
        <v>174</v>
      </c>
      <c r="E301" s="174"/>
      <c r="F301" s="175" t="s">
        <v>626</v>
      </c>
      <c r="G301" s="176" t="s">
        <v>207</v>
      </c>
      <c r="H301" s="177" t="n">
        <v>696.92</v>
      </c>
      <c r="I301" s="178"/>
      <c r="J301" s="177" t="n">
        <f aca="false">ROUND(I301*H301,2)</f>
        <v>0</v>
      </c>
      <c r="K301" s="179"/>
      <c r="L301" s="23"/>
      <c r="M301" s="180"/>
      <c r="N301" s="181" t="s">
        <v>38</v>
      </c>
      <c r="P301" s="182" t="n">
        <f aca="false">O301*H301</f>
        <v>0</v>
      </c>
      <c r="Q301" s="182" t="n">
        <v>0.01182</v>
      </c>
      <c r="R301" s="182" t="n">
        <f aca="false">Q301*H301</f>
        <v>8.2375944</v>
      </c>
      <c r="S301" s="182" t="n">
        <v>0</v>
      </c>
      <c r="T301" s="183" t="n">
        <f aca="false">S301*H301</f>
        <v>0</v>
      </c>
      <c r="AR301" s="184" t="s">
        <v>124</v>
      </c>
      <c r="AT301" s="184" t="s">
        <v>174</v>
      </c>
      <c r="AU301" s="184" t="s">
        <v>178</v>
      </c>
      <c r="AY301" s="3" t="s">
        <v>172</v>
      </c>
      <c r="BE301" s="185" t="n">
        <f aca="false">IF(N301="základná",J301,0)</f>
        <v>0</v>
      </c>
      <c r="BF301" s="185" t="n">
        <f aca="false">IF(N301="znížená",J301,0)</f>
        <v>0</v>
      </c>
      <c r="BG301" s="185" t="n">
        <f aca="false">IF(N301="zákl. prenesená",J301,0)</f>
        <v>0</v>
      </c>
      <c r="BH301" s="185" t="n">
        <f aca="false">IF(N301="zníž. prenesená",J301,0)</f>
        <v>0</v>
      </c>
      <c r="BI301" s="185" t="n">
        <f aca="false">IF(N301="nulová",J301,0)</f>
        <v>0</v>
      </c>
      <c r="BJ301" s="3" t="s">
        <v>178</v>
      </c>
      <c r="BK301" s="185" t="n">
        <f aca="false">ROUND(I301*H301,2)</f>
        <v>0</v>
      </c>
      <c r="BL301" s="3" t="s">
        <v>124</v>
      </c>
      <c r="BM301" s="184" t="s">
        <v>627</v>
      </c>
    </row>
    <row r="302" s="22" customFormat="true" ht="24" hidden="false" customHeight="true" outlineLevel="0" collapsed="false">
      <c r="B302" s="172"/>
      <c r="C302" s="173" t="s">
        <v>628</v>
      </c>
      <c r="D302" s="173" t="s">
        <v>174</v>
      </c>
      <c r="E302" s="174"/>
      <c r="F302" s="175" t="s">
        <v>629</v>
      </c>
      <c r="G302" s="176" t="s">
        <v>238</v>
      </c>
      <c r="H302" s="177" t="n">
        <v>8.24</v>
      </c>
      <c r="I302" s="178"/>
      <c r="J302" s="177" t="n">
        <f aca="false">ROUND(I302*H302,2)</f>
        <v>0</v>
      </c>
      <c r="K302" s="179"/>
      <c r="L302" s="23"/>
      <c r="M302" s="180"/>
      <c r="N302" s="181" t="s">
        <v>38</v>
      </c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AR302" s="184" t="s">
        <v>124</v>
      </c>
      <c r="AT302" s="184" t="s">
        <v>174</v>
      </c>
      <c r="AU302" s="184" t="s">
        <v>178</v>
      </c>
      <c r="AY302" s="3" t="s">
        <v>172</v>
      </c>
      <c r="BE302" s="185" t="n">
        <f aca="false">IF(N302="základná",J302,0)</f>
        <v>0</v>
      </c>
      <c r="BF302" s="185" t="n">
        <f aca="false">IF(N302="znížená",J302,0)</f>
        <v>0</v>
      </c>
      <c r="BG302" s="185" t="n">
        <f aca="false">IF(N302="zákl. prenesená",J302,0)</f>
        <v>0</v>
      </c>
      <c r="BH302" s="185" t="n">
        <f aca="false">IF(N302="zníž. prenesená",J302,0)</f>
        <v>0</v>
      </c>
      <c r="BI302" s="185" t="n">
        <f aca="false">IF(N302="nulová",J302,0)</f>
        <v>0</v>
      </c>
      <c r="BJ302" s="3" t="s">
        <v>178</v>
      </c>
      <c r="BK302" s="185" t="n">
        <f aca="false">ROUND(I302*H302,2)</f>
        <v>0</v>
      </c>
      <c r="BL302" s="3" t="s">
        <v>124</v>
      </c>
      <c r="BM302" s="184" t="s">
        <v>630</v>
      </c>
    </row>
    <row r="303" s="159" customFormat="true" ht="22.5" hidden="false" customHeight="true" outlineLevel="0" collapsed="false">
      <c r="B303" s="160"/>
      <c r="D303" s="161" t="s">
        <v>71</v>
      </c>
      <c r="E303" s="170"/>
      <c r="F303" s="170" t="s">
        <v>631</v>
      </c>
      <c r="I303" s="163"/>
      <c r="J303" s="171" t="n">
        <f aca="false">BK303</f>
        <v>0</v>
      </c>
      <c r="L303" s="160"/>
      <c r="M303" s="165"/>
      <c r="P303" s="166" t="n">
        <f aca="false">SUM(P304:P309)</f>
        <v>0</v>
      </c>
      <c r="R303" s="166" t="n">
        <f aca="false">SUM(R304:R309)</f>
        <v>4.595214</v>
      </c>
      <c r="T303" s="167" t="n">
        <f aca="false">SUM(T304:T309)</f>
        <v>0</v>
      </c>
      <c r="AR303" s="161" t="s">
        <v>178</v>
      </c>
      <c r="AT303" s="168" t="s">
        <v>71</v>
      </c>
      <c r="AU303" s="168" t="s">
        <v>80</v>
      </c>
      <c r="AY303" s="161" t="s">
        <v>172</v>
      </c>
      <c r="BK303" s="169" t="n">
        <f aca="false">SUM(BK304:BK309)</f>
        <v>0</v>
      </c>
    </row>
    <row r="304" s="22" customFormat="true" ht="24" hidden="false" customHeight="true" outlineLevel="0" collapsed="false">
      <c r="B304" s="172"/>
      <c r="C304" s="173" t="s">
        <v>632</v>
      </c>
      <c r="D304" s="173" t="s">
        <v>174</v>
      </c>
      <c r="E304" s="174"/>
      <c r="F304" s="175" t="s">
        <v>633</v>
      </c>
      <c r="G304" s="176" t="s">
        <v>207</v>
      </c>
      <c r="H304" s="177" t="n">
        <v>340.8</v>
      </c>
      <c r="I304" s="178"/>
      <c r="J304" s="177" t="n">
        <f aca="false">ROUND(I304*H304,2)</f>
        <v>0</v>
      </c>
      <c r="K304" s="179"/>
      <c r="L304" s="23"/>
      <c r="M304" s="180"/>
      <c r="N304" s="181" t="s">
        <v>38</v>
      </c>
      <c r="P304" s="182" t="n">
        <f aca="false">O304*H304</f>
        <v>0</v>
      </c>
      <c r="Q304" s="182" t="n">
        <v>0.0103</v>
      </c>
      <c r="R304" s="182" t="n">
        <f aca="false">Q304*H304</f>
        <v>3.51024</v>
      </c>
      <c r="S304" s="182" t="n">
        <v>0</v>
      </c>
      <c r="T304" s="183" t="n">
        <f aca="false">S304*H304</f>
        <v>0</v>
      </c>
      <c r="AR304" s="184" t="s">
        <v>124</v>
      </c>
      <c r="AT304" s="184" t="s">
        <v>174</v>
      </c>
      <c r="AU304" s="184" t="s">
        <v>178</v>
      </c>
      <c r="AY304" s="3" t="s">
        <v>172</v>
      </c>
      <c r="BE304" s="185" t="n">
        <f aca="false">IF(N304="základná",J304,0)</f>
        <v>0</v>
      </c>
      <c r="BF304" s="185" t="n">
        <f aca="false">IF(N304="znížená",J304,0)</f>
        <v>0</v>
      </c>
      <c r="BG304" s="185" t="n">
        <f aca="false">IF(N304="zákl. prenesená",J304,0)</f>
        <v>0</v>
      </c>
      <c r="BH304" s="185" t="n">
        <f aca="false">IF(N304="zníž. prenesená",J304,0)</f>
        <v>0</v>
      </c>
      <c r="BI304" s="185" t="n">
        <f aca="false">IF(N304="nulová",J304,0)</f>
        <v>0</v>
      </c>
      <c r="BJ304" s="3" t="s">
        <v>178</v>
      </c>
      <c r="BK304" s="185" t="n">
        <f aca="false">ROUND(I304*H304,2)</f>
        <v>0</v>
      </c>
      <c r="BL304" s="3" t="s">
        <v>124</v>
      </c>
      <c r="BM304" s="184" t="s">
        <v>634</v>
      </c>
    </row>
    <row r="305" s="22" customFormat="true" ht="24" hidden="false" customHeight="true" outlineLevel="0" collapsed="false">
      <c r="B305" s="172"/>
      <c r="C305" s="173" t="s">
        <v>635</v>
      </c>
      <c r="D305" s="173" t="s">
        <v>174</v>
      </c>
      <c r="E305" s="174"/>
      <c r="F305" s="175" t="s">
        <v>636</v>
      </c>
      <c r="G305" s="176" t="s">
        <v>394</v>
      </c>
      <c r="H305" s="177" t="n">
        <v>158.2</v>
      </c>
      <c r="I305" s="178"/>
      <c r="J305" s="177" t="n">
        <f aca="false">ROUND(I305*H305,2)</f>
        <v>0</v>
      </c>
      <c r="K305" s="179"/>
      <c r="L305" s="23"/>
      <c r="M305" s="180"/>
      <c r="N305" s="181" t="s">
        <v>38</v>
      </c>
      <c r="P305" s="182" t="n">
        <f aca="false">O305*H305</f>
        <v>0</v>
      </c>
      <c r="Q305" s="182" t="n">
        <v>0.00294</v>
      </c>
      <c r="R305" s="182" t="n">
        <f aca="false">Q305*H305</f>
        <v>0.465108</v>
      </c>
      <c r="S305" s="182" t="n">
        <v>0</v>
      </c>
      <c r="T305" s="183" t="n">
        <f aca="false">S305*H305</f>
        <v>0</v>
      </c>
      <c r="AR305" s="184" t="s">
        <v>124</v>
      </c>
      <c r="AT305" s="184" t="s">
        <v>174</v>
      </c>
      <c r="AU305" s="184" t="s">
        <v>178</v>
      </c>
      <c r="AY305" s="3" t="s">
        <v>172</v>
      </c>
      <c r="BE305" s="185" t="n">
        <f aca="false">IF(N305="základná",J305,0)</f>
        <v>0</v>
      </c>
      <c r="BF305" s="185" t="n">
        <f aca="false">IF(N305="znížená",J305,0)</f>
        <v>0</v>
      </c>
      <c r="BG305" s="185" t="n">
        <f aca="false">IF(N305="zákl. prenesená",J305,0)</f>
        <v>0</v>
      </c>
      <c r="BH305" s="185" t="n">
        <f aca="false">IF(N305="zníž. prenesená",J305,0)</f>
        <v>0</v>
      </c>
      <c r="BI305" s="185" t="n">
        <f aca="false">IF(N305="nulová",J305,0)</f>
        <v>0</v>
      </c>
      <c r="BJ305" s="3" t="s">
        <v>178</v>
      </c>
      <c r="BK305" s="185" t="n">
        <f aca="false">ROUND(I305*H305,2)</f>
        <v>0</v>
      </c>
      <c r="BL305" s="3" t="s">
        <v>124</v>
      </c>
      <c r="BM305" s="184" t="s">
        <v>637</v>
      </c>
    </row>
    <row r="306" s="22" customFormat="true" ht="24" hidden="false" customHeight="true" outlineLevel="0" collapsed="false">
      <c r="B306" s="172"/>
      <c r="C306" s="173" t="s">
        <v>638</v>
      </c>
      <c r="D306" s="173" t="s">
        <v>174</v>
      </c>
      <c r="E306" s="174"/>
      <c r="F306" s="175" t="s">
        <v>639</v>
      </c>
      <c r="G306" s="176" t="s">
        <v>394</v>
      </c>
      <c r="H306" s="177" t="n">
        <v>46.6</v>
      </c>
      <c r="I306" s="178"/>
      <c r="J306" s="177" t="n">
        <f aca="false">ROUND(I306*H306,2)</f>
        <v>0</v>
      </c>
      <c r="K306" s="179"/>
      <c r="L306" s="23"/>
      <c r="M306" s="180"/>
      <c r="N306" s="181" t="s">
        <v>38</v>
      </c>
      <c r="P306" s="182" t="n">
        <f aca="false">O306*H306</f>
        <v>0</v>
      </c>
      <c r="Q306" s="182" t="n">
        <v>0.00395</v>
      </c>
      <c r="R306" s="182" t="n">
        <f aca="false">Q306*H306</f>
        <v>0.18407</v>
      </c>
      <c r="S306" s="182" t="n">
        <v>0</v>
      </c>
      <c r="T306" s="183" t="n">
        <f aca="false">S306*H306</f>
        <v>0</v>
      </c>
      <c r="AR306" s="184" t="s">
        <v>177</v>
      </c>
      <c r="AT306" s="184" t="s">
        <v>174</v>
      </c>
      <c r="AU306" s="184" t="s">
        <v>178</v>
      </c>
      <c r="AY306" s="3" t="s">
        <v>172</v>
      </c>
      <c r="BE306" s="185" t="n">
        <f aca="false">IF(N306="základná",J306,0)</f>
        <v>0</v>
      </c>
      <c r="BF306" s="185" t="n">
        <f aca="false">IF(N306="znížená",J306,0)</f>
        <v>0</v>
      </c>
      <c r="BG306" s="185" t="n">
        <f aca="false">IF(N306="zákl. prenesená",J306,0)</f>
        <v>0</v>
      </c>
      <c r="BH306" s="185" t="n">
        <f aca="false">IF(N306="zníž. prenesená",J306,0)</f>
        <v>0</v>
      </c>
      <c r="BI306" s="185" t="n">
        <f aca="false">IF(N306="nulová",J306,0)</f>
        <v>0</v>
      </c>
      <c r="BJ306" s="3" t="s">
        <v>178</v>
      </c>
      <c r="BK306" s="185" t="n">
        <f aca="false">ROUND(I306*H306,2)</f>
        <v>0</v>
      </c>
      <c r="BL306" s="3" t="s">
        <v>177</v>
      </c>
      <c r="BM306" s="184" t="s">
        <v>640</v>
      </c>
    </row>
    <row r="307" s="22" customFormat="true" ht="24" hidden="false" customHeight="true" outlineLevel="0" collapsed="false">
      <c r="B307" s="172"/>
      <c r="C307" s="173" t="s">
        <v>641</v>
      </c>
      <c r="D307" s="173" t="s">
        <v>174</v>
      </c>
      <c r="E307" s="174"/>
      <c r="F307" s="175" t="s">
        <v>642</v>
      </c>
      <c r="G307" s="176" t="s">
        <v>394</v>
      </c>
      <c r="H307" s="177" t="n">
        <v>50.5</v>
      </c>
      <c r="I307" s="178"/>
      <c r="J307" s="177" t="n">
        <f aca="false">ROUND(I307*H307,2)</f>
        <v>0</v>
      </c>
      <c r="K307" s="179"/>
      <c r="L307" s="23"/>
      <c r="M307" s="180"/>
      <c r="N307" s="181" t="s">
        <v>38</v>
      </c>
      <c r="P307" s="182" t="n">
        <f aca="false">O307*H307</f>
        <v>0</v>
      </c>
      <c r="Q307" s="182" t="n">
        <v>0.00292</v>
      </c>
      <c r="R307" s="182" t="n">
        <f aca="false">Q307*H307</f>
        <v>0.14746</v>
      </c>
      <c r="S307" s="182" t="n">
        <v>0</v>
      </c>
      <c r="T307" s="183" t="n">
        <f aca="false">S307*H307</f>
        <v>0</v>
      </c>
      <c r="AR307" s="184" t="s">
        <v>124</v>
      </c>
      <c r="AT307" s="184" t="s">
        <v>174</v>
      </c>
      <c r="AU307" s="184" t="s">
        <v>178</v>
      </c>
      <c r="AY307" s="3" t="s">
        <v>172</v>
      </c>
      <c r="BE307" s="185" t="n">
        <f aca="false">IF(N307="základná",J307,0)</f>
        <v>0</v>
      </c>
      <c r="BF307" s="185" t="n">
        <f aca="false">IF(N307="znížená",J307,0)</f>
        <v>0</v>
      </c>
      <c r="BG307" s="185" t="n">
        <f aca="false">IF(N307="zákl. prenesená",J307,0)</f>
        <v>0</v>
      </c>
      <c r="BH307" s="185" t="n">
        <f aca="false">IF(N307="zníž. prenesená",J307,0)</f>
        <v>0</v>
      </c>
      <c r="BI307" s="185" t="n">
        <f aca="false">IF(N307="nulová",J307,0)</f>
        <v>0</v>
      </c>
      <c r="BJ307" s="3" t="s">
        <v>178</v>
      </c>
      <c r="BK307" s="185" t="n">
        <f aca="false">ROUND(I307*H307,2)</f>
        <v>0</v>
      </c>
      <c r="BL307" s="3" t="s">
        <v>124</v>
      </c>
      <c r="BM307" s="184" t="s">
        <v>643</v>
      </c>
    </row>
    <row r="308" s="22" customFormat="true" ht="24" hidden="false" customHeight="true" outlineLevel="0" collapsed="false">
      <c r="B308" s="172"/>
      <c r="C308" s="173" t="s">
        <v>644</v>
      </c>
      <c r="D308" s="173" t="s">
        <v>174</v>
      </c>
      <c r="E308" s="174"/>
      <c r="F308" s="175" t="s">
        <v>645</v>
      </c>
      <c r="G308" s="176" t="s">
        <v>394</v>
      </c>
      <c r="H308" s="177" t="n">
        <v>21.7</v>
      </c>
      <c r="I308" s="178"/>
      <c r="J308" s="177" t="n">
        <f aca="false">ROUND(I308*H308,2)</f>
        <v>0</v>
      </c>
      <c r="K308" s="179"/>
      <c r="L308" s="23"/>
      <c r="M308" s="180"/>
      <c r="N308" s="181" t="s">
        <v>38</v>
      </c>
      <c r="P308" s="182" t="n">
        <f aca="false">O308*H308</f>
        <v>0</v>
      </c>
      <c r="Q308" s="182" t="n">
        <v>0.00429</v>
      </c>
      <c r="R308" s="182" t="n">
        <f aca="false">Q308*H308</f>
        <v>0.093093</v>
      </c>
      <c r="S308" s="182" t="n">
        <v>0</v>
      </c>
      <c r="T308" s="183" t="n">
        <f aca="false">S308*H308</f>
        <v>0</v>
      </c>
      <c r="AR308" s="184" t="s">
        <v>124</v>
      </c>
      <c r="AT308" s="184" t="s">
        <v>174</v>
      </c>
      <c r="AU308" s="184" t="s">
        <v>178</v>
      </c>
      <c r="AY308" s="3" t="s">
        <v>172</v>
      </c>
      <c r="BE308" s="185" t="n">
        <f aca="false">IF(N308="základná",J308,0)</f>
        <v>0</v>
      </c>
      <c r="BF308" s="185" t="n">
        <f aca="false">IF(N308="znížená",J308,0)</f>
        <v>0</v>
      </c>
      <c r="BG308" s="185" t="n">
        <f aca="false">IF(N308="zákl. prenesená",J308,0)</f>
        <v>0</v>
      </c>
      <c r="BH308" s="185" t="n">
        <f aca="false">IF(N308="zníž. prenesená",J308,0)</f>
        <v>0</v>
      </c>
      <c r="BI308" s="185" t="n">
        <f aca="false">IF(N308="nulová",J308,0)</f>
        <v>0</v>
      </c>
      <c r="BJ308" s="3" t="s">
        <v>178</v>
      </c>
      <c r="BK308" s="185" t="n">
        <f aca="false">ROUND(I308*H308,2)</f>
        <v>0</v>
      </c>
      <c r="BL308" s="3" t="s">
        <v>124</v>
      </c>
      <c r="BM308" s="184" t="s">
        <v>646</v>
      </c>
    </row>
    <row r="309" s="22" customFormat="true" ht="24" hidden="false" customHeight="true" outlineLevel="0" collapsed="false">
      <c r="B309" s="172"/>
      <c r="C309" s="173" t="s">
        <v>647</v>
      </c>
      <c r="D309" s="173" t="s">
        <v>174</v>
      </c>
      <c r="E309" s="174"/>
      <c r="F309" s="175" t="s">
        <v>648</v>
      </c>
      <c r="G309" s="176" t="s">
        <v>394</v>
      </c>
      <c r="H309" s="177" t="n">
        <v>45.3</v>
      </c>
      <c r="I309" s="178"/>
      <c r="J309" s="177" t="n">
        <f aca="false">ROUND(I309*H309,2)</f>
        <v>0</v>
      </c>
      <c r="K309" s="179"/>
      <c r="L309" s="23"/>
      <c r="M309" s="180"/>
      <c r="N309" s="181" t="s">
        <v>38</v>
      </c>
      <c r="P309" s="182" t="n">
        <f aca="false">O309*H309</f>
        <v>0</v>
      </c>
      <c r="Q309" s="182" t="n">
        <v>0.00431</v>
      </c>
      <c r="R309" s="182" t="n">
        <f aca="false">Q309*H309</f>
        <v>0.195243</v>
      </c>
      <c r="S309" s="182" t="n">
        <v>0</v>
      </c>
      <c r="T309" s="183" t="n">
        <f aca="false">S309*H309</f>
        <v>0</v>
      </c>
      <c r="AR309" s="184" t="s">
        <v>124</v>
      </c>
      <c r="AT309" s="184" t="s">
        <v>174</v>
      </c>
      <c r="AU309" s="184" t="s">
        <v>178</v>
      </c>
      <c r="AY309" s="3" t="s">
        <v>172</v>
      </c>
      <c r="BE309" s="185" t="n">
        <f aca="false">IF(N309="základná",J309,0)</f>
        <v>0</v>
      </c>
      <c r="BF309" s="185" t="n">
        <f aca="false">IF(N309="znížená",J309,0)</f>
        <v>0</v>
      </c>
      <c r="BG309" s="185" t="n">
        <f aca="false">IF(N309="zákl. prenesená",J309,0)</f>
        <v>0</v>
      </c>
      <c r="BH309" s="185" t="n">
        <f aca="false">IF(N309="zníž. prenesená",J309,0)</f>
        <v>0</v>
      </c>
      <c r="BI309" s="185" t="n">
        <f aca="false">IF(N309="nulová",J309,0)</f>
        <v>0</v>
      </c>
      <c r="BJ309" s="3" t="s">
        <v>178</v>
      </c>
      <c r="BK309" s="185" t="n">
        <f aca="false">ROUND(I309*H309,2)</f>
        <v>0</v>
      </c>
      <c r="BL309" s="3" t="s">
        <v>124</v>
      </c>
      <c r="BM309" s="184" t="s">
        <v>649</v>
      </c>
    </row>
    <row r="310" s="159" customFormat="true" ht="22.5" hidden="false" customHeight="true" outlineLevel="0" collapsed="false">
      <c r="B310" s="160"/>
      <c r="D310" s="161" t="s">
        <v>71</v>
      </c>
      <c r="E310" s="170"/>
      <c r="F310" s="170" t="s">
        <v>624</v>
      </c>
      <c r="I310" s="163"/>
      <c r="J310" s="171" t="n">
        <f aca="false">BK310</f>
        <v>0</v>
      </c>
      <c r="L310" s="160"/>
      <c r="M310" s="165"/>
      <c r="P310" s="166" t="n">
        <f aca="false">SUM(P311:P313)</f>
        <v>0</v>
      </c>
      <c r="R310" s="166" t="n">
        <f aca="false">SUM(R311:R313)</f>
        <v>0.159764</v>
      </c>
      <c r="T310" s="167" t="n">
        <f aca="false">SUM(T311:T313)</f>
        <v>0</v>
      </c>
      <c r="AR310" s="161" t="s">
        <v>178</v>
      </c>
      <c r="AT310" s="168" t="s">
        <v>71</v>
      </c>
      <c r="AU310" s="168" t="s">
        <v>80</v>
      </c>
      <c r="AY310" s="161" t="s">
        <v>172</v>
      </c>
      <c r="BK310" s="169" t="n">
        <f aca="false">SUM(BK311:BK313)</f>
        <v>0</v>
      </c>
    </row>
    <row r="311" s="22" customFormat="true" ht="16.5" hidden="false" customHeight="true" outlineLevel="0" collapsed="false">
      <c r="B311" s="172"/>
      <c r="C311" s="173" t="s">
        <v>650</v>
      </c>
      <c r="D311" s="173" t="s">
        <v>174</v>
      </c>
      <c r="E311" s="174"/>
      <c r="F311" s="175" t="s">
        <v>651</v>
      </c>
      <c r="G311" s="176" t="s">
        <v>207</v>
      </c>
      <c r="H311" s="177" t="n">
        <v>759.18</v>
      </c>
      <c r="I311" s="178"/>
      <c r="J311" s="177" t="n">
        <f aca="false">ROUND(I311*H311,2)</f>
        <v>0</v>
      </c>
      <c r="K311" s="179"/>
      <c r="L311" s="23"/>
      <c r="M311" s="180"/>
      <c r="N311" s="181" t="s">
        <v>38</v>
      </c>
      <c r="P311" s="182" t="n">
        <f aca="false">O311*H311</f>
        <v>0</v>
      </c>
      <c r="Q311" s="182" t="n">
        <v>0.0002</v>
      </c>
      <c r="R311" s="182" t="n">
        <f aca="false">Q311*H311</f>
        <v>0.151836</v>
      </c>
      <c r="S311" s="182" t="n">
        <v>0</v>
      </c>
      <c r="T311" s="183" t="n">
        <f aca="false">S311*H311</f>
        <v>0</v>
      </c>
      <c r="AR311" s="184" t="s">
        <v>124</v>
      </c>
      <c r="AT311" s="184" t="s">
        <v>174</v>
      </c>
      <c r="AU311" s="184" t="s">
        <v>178</v>
      </c>
      <c r="AY311" s="3" t="s">
        <v>172</v>
      </c>
      <c r="BE311" s="185" t="n">
        <f aca="false">IF(N311="základná",J311,0)</f>
        <v>0</v>
      </c>
      <c r="BF311" s="185" t="n">
        <f aca="false">IF(N311="znížená",J311,0)</f>
        <v>0</v>
      </c>
      <c r="BG311" s="185" t="n">
        <f aca="false">IF(N311="zákl. prenesená",J311,0)</f>
        <v>0</v>
      </c>
      <c r="BH311" s="185" t="n">
        <f aca="false">IF(N311="zníž. prenesená",J311,0)</f>
        <v>0</v>
      </c>
      <c r="BI311" s="185" t="n">
        <f aca="false">IF(N311="nulová",J311,0)</f>
        <v>0</v>
      </c>
      <c r="BJ311" s="3" t="s">
        <v>178</v>
      </c>
      <c r="BK311" s="185" t="n">
        <f aca="false">ROUND(I311*H311,2)</f>
        <v>0</v>
      </c>
      <c r="BL311" s="3" t="s">
        <v>124</v>
      </c>
      <c r="BM311" s="184" t="s">
        <v>652</v>
      </c>
    </row>
    <row r="312" s="22" customFormat="true" ht="24" hidden="false" customHeight="true" outlineLevel="0" collapsed="false">
      <c r="B312" s="172"/>
      <c r="C312" s="186" t="s">
        <v>653</v>
      </c>
      <c r="D312" s="186" t="s">
        <v>244</v>
      </c>
      <c r="E312" s="187"/>
      <c r="F312" s="188" t="s">
        <v>654</v>
      </c>
      <c r="G312" s="189" t="s">
        <v>256</v>
      </c>
      <c r="H312" s="190" t="n">
        <v>39.64</v>
      </c>
      <c r="I312" s="191"/>
      <c r="J312" s="190" t="n">
        <f aca="false">ROUND(I312*H312,2)</f>
        <v>0</v>
      </c>
      <c r="K312" s="192"/>
      <c r="L312" s="193"/>
      <c r="M312" s="194"/>
      <c r="N312" s="195" t="s">
        <v>38</v>
      </c>
      <c r="P312" s="182" t="n">
        <f aca="false">O312*H312</f>
        <v>0</v>
      </c>
      <c r="Q312" s="182" t="n">
        <v>0.0002</v>
      </c>
      <c r="R312" s="182" t="n">
        <f aca="false">Q312*H312</f>
        <v>0.007928</v>
      </c>
      <c r="S312" s="182" t="n">
        <v>0</v>
      </c>
      <c r="T312" s="183" t="n">
        <f aca="false">S312*H312</f>
        <v>0</v>
      </c>
      <c r="AR312" s="184" t="s">
        <v>264</v>
      </c>
      <c r="AT312" s="184" t="s">
        <v>244</v>
      </c>
      <c r="AU312" s="184" t="s">
        <v>178</v>
      </c>
      <c r="AY312" s="3" t="s">
        <v>172</v>
      </c>
      <c r="BE312" s="185" t="n">
        <f aca="false">IF(N312="základná",J312,0)</f>
        <v>0</v>
      </c>
      <c r="BF312" s="185" t="n">
        <f aca="false">IF(N312="znížená",J312,0)</f>
        <v>0</v>
      </c>
      <c r="BG312" s="185" t="n">
        <f aca="false">IF(N312="zákl. prenesená",J312,0)</f>
        <v>0</v>
      </c>
      <c r="BH312" s="185" t="n">
        <f aca="false">IF(N312="zníž. prenesená",J312,0)</f>
        <v>0</v>
      </c>
      <c r="BI312" s="185" t="n">
        <f aca="false">IF(N312="nulová",J312,0)</f>
        <v>0</v>
      </c>
      <c r="BJ312" s="3" t="s">
        <v>178</v>
      </c>
      <c r="BK312" s="185" t="n">
        <f aca="false">ROUND(I312*H312,2)</f>
        <v>0</v>
      </c>
      <c r="BL312" s="3" t="s">
        <v>124</v>
      </c>
      <c r="BM312" s="184" t="s">
        <v>655</v>
      </c>
    </row>
    <row r="313" s="22" customFormat="true" ht="24" hidden="false" customHeight="true" outlineLevel="0" collapsed="false">
      <c r="B313" s="172"/>
      <c r="C313" s="173" t="s">
        <v>656</v>
      </c>
      <c r="D313" s="173" t="s">
        <v>174</v>
      </c>
      <c r="E313" s="174"/>
      <c r="F313" s="175" t="s">
        <v>657</v>
      </c>
      <c r="G313" s="176" t="s">
        <v>238</v>
      </c>
      <c r="H313" s="177" t="n">
        <v>0.16</v>
      </c>
      <c r="I313" s="178"/>
      <c r="J313" s="177" t="n">
        <f aca="false">ROUND(I313*H313,2)</f>
        <v>0</v>
      </c>
      <c r="K313" s="179"/>
      <c r="L313" s="23"/>
      <c r="M313" s="180"/>
      <c r="N313" s="181" t="s">
        <v>38</v>
      </c>
      <c r="P313" s="182" t="n">
        <f aca="false">O313*H313</f>
        <v>0</v>
      </c>
      <c r="Q313" s="182" t="n">
        <v>0</v>
      </c>
      <c r="R313" s="182" t="n">
        <f aca="false">Q313*H313</f>
        <v>0</v>
      </c>
      <c r="S313" s="182" t="n">
        <v>0</v>
      </c>
      <c r="T313" s="183" t="n">
        <f aca="false">S313*H313</f>
        <v>0</v>
      </c>
      <c r="AR313" s="184" t="s">
        <v>124</v>
      </c>
      <c r="AT313" s="184" t="s">
        <v>174</v>
      </c>
      <c r="AU313" s="184" t="s">
        <v>178</v>
      </c>
      <c r="AY313" s="3" t="s">
        <v>172</v>
      </c>
      <c r="BE313" s="185" t="n">
        <f aca="false">IF(N313="základná",J313,0)</f>
        <v>0</v>
      </c>
      <c r="BF313" s="185" t="n">
        <f aca="false">IF(N313="znížená",J313,0)</f>
        <v>0</v>
      </c>
      <c r="BG313" s="185" t="n">
        <f aca="false">IF(N313="zákl. prenesená",J313,0)</f>
        <v>0</v>
      </c>
      <c r="BH313" s="185" t="n">
        <f aca="false">IF(N313="zníž. prenesená",J313,0)</f>
        <v>0</v>
      </c>
      <c r="BI313" s="185" t="n">
        <f aca="false">IF(N313="nulová",J313,0)</f>
        <v>0</v>
      </c>
      <c r="BJ313" s="3" t="s">
        <v>178</v>
      </c>
      <c r="BK313" s="185" t="n">
        <f aca="false">ROUND(I313*H313,2)</f>
        <v>0</v>
      </c>
      <c r="BL313" s="3" t="s">
        <v>124</v>
      </c>
      <c r="BM313" s="184" t="s">
        <v>658</v>
      </c>
    </row>
    <row r="314" s="159" customFormat="true" ht="22.5" hidden="false" customHeight="true" outlineLevel="0" collapsed="false">
      <c r="B314" s="160"/>
      <c r="D314" s="161" t="s">
        <v>71</v>
      </c>
      <c r="E314" s="170"/>
      <c r="F314" s="170" t="s">
        <v>659</v>
      </c>
      <c r="I314" s="163"/>
      <c r="J314" s="171" t="n">
        <f aca="false">BK314</f>
        <v>0</v>
      </c>
      <c r="L314" s="160"/>
      <c r="M314" s="165"/>
      <c r="P314" s="166" t="n">
        <f aca="false">SUM(P315:P351)</f>
        <v>0</v>
      </c>
      <c r="R314" s="166" t="n">
        <f aca="false">SUM(R315:R351)</f>
        <v>3.5104647</v>
      </c>
      <c r="T314" s="167" t="n">
        <f aca="false">SUM(T315:T351)</f>
        <v>0</v>
      </c>
      <c r="AR314" s="161" t="s">
        <v>178</v>
      </c>
      <c r="AT314" s="168" t="s">
        <v>71</v>
      </c>
      <c r="AU314" s="168" t="s">
        <v>80</v>
      </c>
      <c r="AY314" s="161" t="s">
        <v>172</v>
      </c>
      <c r="BK314" s="169" t="n">
        <f aca="false">SUM(BK315:BK351)</f>
        <v>0</v>
      </c>
    </row>
    <row r="315" s="22" customFormat="true" ht="24" hidden="false" customHeight="true" outlineLevel="0" collapsed="false">
      <c r="B315" s="172"/>
      <c r="C315" s="173" t="s">
        <v>660</v>
      </c>
      <c r="D315" s="173" t="s">
        <v>174</v>
      </c>
      <c r="E315" s="174"/>
      <c r="F315" s="175" t="s">
        <v>661</v>
      </c>
      <c r="G315" s="176" t="s">
        <v>394</v>
      </c>
      <c r="H315" s="177" t="n">
        <v>263.67</v>
      </c>
      <c r="I315" s="178"/>
      <c r="J315" s="177" t="n">
        <f aca="false">ROUND(I315*H315,2)</f>
        <v>0</v>
      </c>
      <c r="K315" s="179"/>
      <c r="L315" s="23"/>
      <c r="M315" s="180"/>
      <c r="N315" s="181" t="s">
        <v>38</v>
      </c>
      <c r="P315" s="182" t="n">
        <f aca="false">O315*H315</f>
        <v>0</v>
      </c>
      <c r="Q315" s="182" t="n">
        <v>0.00021</v>
      </c>
      <c r="R315" s="182" t="n">
        <f aca="false">Q315*H315</f>
        <v>0.0553707</v>
      </c>
      <c r="S315" s="182" t="n">
        <v>0</v>
      </c>
      <c r="T315" s="183" t="n">
        <f aca="false">S315*H315</f>
        <v>0</v>
      </c>
      <c r="AR315" s="184" t="s">
        <v>124</v>
      </c>
      <c r="AT315" s="184" t="s">
        <v>174</v>
      </c>
      <c r="AU315" s="184" t="s">
        <v>178</v>
      </c>
      <c r="AY315" s="3" t="s">
        <v>172</v>
      </c>
      <c r="BE315" s="185" t="n">
        <f aca="false">IF(N315="základná",J315,0)</f>
        <v>0</v>
      </c>
      <c r="BF315" s="185" t="n">
        <f aca="false">IF(N315="znížená",J315,0)</f>
        <v>0</v>
      </c>
      <c r="BG315" s="185" t="n">
        <f aca="false">IF(N315="zákl. prenesená",J315,0)</f>
        <v>0</v>
      </c>
      <c r="BH315" s="185" t="n">
        <f aca="false">IF(N315="zníž. prenesená",J315,0)</f>
        <v>0</v>
      </c>
      <c r="BI315" s="185" t="n">
        <f aca="false">IF(N315="nulová",J315,0)</f>
        <v>0</v>
      </c>
      <c r="BJ315" s="3" t="s">
        <v>178</v>
      </c>
      <c r="BK315" s="185" t="n">
        <f aca="false">ROUND(I315*H315,2)</f>
        <v>0</v>
      </c>
      <c r="BL315" s="3" t="s">
        <v>124</v>
      </c>
      <c r="BM315" s="184" t="s">
        <v>662</v>
      </c>
    </row>
    <row r="316" s="22" customFormat="true" ht="24" hidden="false" customHeight="true" outlineLevel="0" collapsed="false">
      <c r="B316" s="172"/>
      <c r="C316" s="186" t="s">
        <v>663</v>
      </c>
      <c r="D316" s="186" t="s">
        <v>244</v>
      </c>
      <c r="E316" s="187"/>
      <c r="F316" s="188" t="s">
        <v>664</v>
      </c>
      <c r="G316" s="189" t="s">
        <v>394</v>
      </c>
      <c r="H316" s="190" t="n">
        <v>263.67</v>
      </c>
      <c r="I316" s="191"/>
      <c r="J316" s="190" t="n">
        <f aca="false">ROUND(I316*H316,2)</f>
        <v>0</v>
      </c>
      <c r="K316" s="192"/>
      <c r="L316" s="193"/>
      <c r="M316" s="194"/>
      <c r="N316" s="195" t="s">
        <v>38</v>
      </c>
      <c r="P316" s="182" t="n">
        <f aca="false">O316*H316</f>
        <v>0</v>
      </c>
      <c r="Q316" s="182" t="n">
        <v>0.0001</v>
      </c>
      <c r="R316" s="182" t="n">
        <f aca="false">Q316*H316</f>
        <v>0.026367</v>
      </c>
      <c r="S316" s="182" t="n">
        <v>0</v>
      </c>
      <c r="T316" s="183" t="n">
        <f aca="false">S316*H316</f>
        <v>0</v>
      </c>
      <c r="AR316" s="184" t="s">
        <v>264</v>
      </c>
      <c r="AT316" s="184" t="s">
        <v>244</v>
      </c>
      <c r="AU316" s="184" t="s">
        <v>178</v>
      </c>
      <c r="AY316" s="3" t="s">
        <v>172</v>
      </c>
      <c r="BE316" s="185" t="n">
        <f aca="false">IF(N316="základná",J316,0)</f>
        <v>0</v>
      </c>
      <c r="BF316" s="185" t="n">
        <f aca="false">IF(N316="znížená",J316,0)</f>
        <v>0</v>
      </c>
      <c r="BG316" s="185" t="n">
        <f aca="false">IF(N316="zákl. prenesená",J316,0)</f>
        <v>0</v>
      </c>
      <c r="BH316" s="185" t="n">
        <f aca="false">IF(N316="zníž. prenesená",J316,0)</f>
        <v>0</v>
      </c>
      <c r="BI316" s="185" t="n">
        <f aca="false">IF(N316="nulová",J316,0)</f>
        <v>0</v>
      </c>
      <c r="BJ316" s="3" t="s">
        <v>178</v>
      </c>
      <c r="BK316" s="185" t="n">
        <f aca="false">ROUND(I316*H316,2)</f>
        <v>0</v>
      </c>
      <c r="BL316" s="3" t="s">
        <v>124</v>
      </c>
      <c r="BM316" s="184" t="s">
        <v>665</v>
      </c>
    </row>
    <row r="317" s="22" customFormat="true" ht="16.5" hidden="false" customHeight="true" outlineLevel="0" collapsed="false">
      <c r="B317" s="172"/>
      <c r="C317" s="186" t="s">
        <v>666</v>
      </c>
      <c r="D317" s="186" t="s">
        <v>244</v>
      </c>
      <c r="E317" s="187"/>
      <c r="F317" s="188" t="s">
        <v>667</v>
      </c>
      <c r="G317" s="189" t="s">
        <v>394</v>
      </c>
      <c r="H317" s="190" t="n">
        <v>263.67</v>
      </c>
      <c r="I317" s="191"/>
      <c r="J317" s="190" t="n">
        <f aca="false">ROUND(I317*H317,2)</f>
        <v>0</v>
      </c>
      <c r="K317" s="192"/>
      <c r="L317" s="193"/>
      <c r="M317" s="194"/>
      <c r="N317" s="195" t="s">
        <v>38</v>
      </c>
      <c r="P317" s="182" t="n">
        <f aca="false">O317*H317</f>
        <v>0</v>
      </c>
      <c r="Q317" s="182" t="n">
        <v>0.0001</v>
      </c>
      <c r="R317" s="182" t="n">
        <f aca="false">Q317*H317</f>
        <v>0.026367</v>
      </c>
      <c r="S317" s="182" t="n">
        <v>0</v>
      </c>
      <c r="T317" s="183" t="n">
        <f aca="false">S317*H317</f>
        <v>0</v>
      </c>
      <c r="AR317" s="184" t="s">
        <v>264</v>
      </c>
      <c r="AT317" s="184" t="s">
        <v>244</v>
      </c>
      <c r="AU317" s="184" t="s">
        <v>178</v>
      </c>
      <c r="AY317" s="3" t="s">
        <v>172</v>
      </c>
      <c r="BE317" s="185" t="n">
        <f aca="false">IF(N317="základná",J317,0)</f>
        <v>0</v>
      </c>
      <c r="BF317" s="185" t="n">
        <f aca="false">IF(N317="znížená",J317,0)</f>
        <v>0</v>
      </c>
      <c r="BG317" s="185" t="n">
        <f aca="false">IF(N317="zákl. prenesená",J317,0)</f>
        <v>0</v>
      </c>
      <c r="BH317" s="185" t="n">
        <f aca="false">IF(N317="zníž. prenesená",J317,0)</f>
        <v>0</v>
      </c>
      <c r="BI317" s="185" t="n">
        <f aca="false">IF(N317="nulová",J317,0)</f>
        <v>0</v>
      </c>
      <c r="BJ317" s="3" t="s">
        <v>178</v>
      </c>
      <c r="BK317" s="185" t="n">
        <f aca="false">ROUND(I317*H317,2)</f>
        <v>0</v>
      </c>
      <c r="BL317" s="3" t="s">
        <v>124</v>
      </c>
      <c r="BM317" s="184" t="s">
        <v>668</v>
      </c>
    </row>
    <row r="318" s="22" customFormat="true" ht="16.5" hidden="false" customHeight="true" outlineLevel="0" collapsed="false">
      <c r="B318" s="172"/>
      <c r="C318" s="186" t="s">
        <v>669</v>
      </c>
      <c r="D318" s="186" t="s">
        <v>244</v>
      </c>
      <c r="E318" s="187"/>
      <c r="F318" s="188" t="s">
        <v>670</v>
      </c>
      <c r="G318" s="189" t="s">
        <v>256</v>
      </c>
      <c r="H318" s="190" t="n">
        <v>1</v>
      </c>
      <c r="I318" s="191"/>
      <c r="J318" s="190" t="n">
        <f aca="false">ROUND(I318*H318,2)</f>
        <v>0</v>
      </c>
      <c r="K318" s="192"/>
      <c r="L318" s="193"/>
      <c r="M318" s="194"/>
      <c r="N318" s="195" t="s">
        <v>38</v>
      </c>
      <c r="P318" s="182" t="n">
        <f aca="false">O318*H318</f>
        <v>0</v>
      </c>
      <c r="Q318" s="182" t="n">
        <v>0.046</v>
      </c>
      <c r="R318" s="182" t="n">
        <f aca="false">Q318*H318</f>
        <v>0.046</v>
      </c>
      <c r="S318" s="182" t="n">
        <v>0</v>
      </c>
      <c r="T318" s="183" t="n">
        <f aca="false">S318*H318</f>
        <v>0</v>
      </c>
      <c r="AR318" s="184" t="s">
        <v>264</v>
      </c>
      <c r="AT318" s="184" t="s">
        <v>244</v>
      </c>
      <c r="AU318" s="184" t="s">
        <v>178</v>
      </c>
      <c r="AY318" s="3" t="s">
        <v>172</v>
      </c>
      <c r="BE318" s="185" t="n">
        <f aca="false">IF(N318="základná",J318,0)</f>
        <v>0</v>
      </c>
      <c r="BF318" s="185" t="n">
        <f aca="false">IF(N318="znížená",J318,0)</f>
        <v>0</v>
      </c>
      <c r="BG318" s="185" t="n">
        <f aca="false">IF(N318="zákl. prenesená",J318,0)</f>
        <v>0</v>
      </c>
      <c r="BH318" s="185" t="n">
        <f aca="false">IF(N318="zníž. prenesená",J318,0)</f>
        <v>0</v>
      </c>
      <c r="BI318" s="185" t="n">
        <f aca="false">IF(N318="nulová",J318,0)</f>
        <v>0</v>
      </c>
      <c r="BJ318" s="3" t="s">
        <v>178</v>
      </c>
      <c r="BK318" s="185" t="n">
        <f aca="false">ROUND(I318*H318,2)</f>
        <v>0</v>
      </c>
      <c r="BL318" s="3" t="s">
        <v>124</v>
      </c>
      <c r="BM318" s="184" t="s">
        <v>671</v>
      </c>
    </row>
    <row r="319" s="22" customFormat="true" ht="16.5" hidden="false" customHeight="true" outlineLevel="0" collapsed="false">
      <c r="B319" s="172"/>
      <c r="C319" s="186" t="s">
        <v>672</v>
      </c>
      <c r="D319" s="186" t="s">
        <v>244</v>
      </c>
      <c r="E319" s="187"/>
      <c r="F319" s="188" t="s">
        <v>673</v>
      </c>
      <c r="G319" s="189" t="s">
        <v>256</v>
      </c>
      <c r="H319" s="190" t="n">
        <v>1</v>
      </c>
      <c r="I319" s="191"/>
      <c r="J319" s="190" t="n">
        <f aca="false">ROUND(I319*H319,2)</f>
        <v>0</v>
      </c>
      <c r="K319" s="192"/>
      <c r="L319" s="193"/>
      <c r="M319" s="194"/>
      <c r="N319" s="195" t="s">
        <v>38</v>
      </c>
      <c r="P319" s="182" t="n">
        <f aca="false">O319*H319</f>
        <v>0</v>
      </c>
      <c r="Q319" s="182" t="n">
        <v>0.046</v>
      </c>
      <c r="R319" s="182" t="n">
        <f aca="false">Q319*H319</f>
        <v>0.046</v>
      </c>
      <c r="S319" s="182" t="n">
        <v>0</v>
      </c>
      <c r="T319" s="183" t="n">
        <f aca="false">S319*H319</f>
        <v>0</v>
      </c>
      <c r="AR319" s="184" t="s">
        <v>264</v>
      </c>
      <c r="AT319" s="184" t="s">
        <v>244</v>
      </c>
      <c r="AU319" s="184" t="s">
        <v>178</v>
      </c>
      <c r="AY319" s="3" t="s">
        <v>172</v>
      </c>
      <c r="BE319" s="185" t="n">
        <f aca="false">IF(N319="základná",J319,0)</f>
        <v>0</v>
      </c>
      <c r="BF319" s="185" t="n">
        <f aca="false">IF(N319="znížená",J319,0)</f>
        <v>0</v>
      </c>
      <c r="BG319" s="185" t="n">
        <f aca="false">IF(N319="zákl. prenesená",J319,0)</f>
        <v>0</v>
      </c>
      <c r="BH319" s="185" t="n">
        <f aca="false">IF(N319="zníž. prenesená",J319,0)</f>
        <v>0</v>
      </c>
      <c r="BI319" s="185" t="n">
        <f aca="false">IF(N319="nulová",J319,0)</f>
        <v>0</v>
      </c>
      <c r="BJ319" s="3" t="s">
        <v>178</v>
      </c>
      <c r="BK319" s="185" t="n">
        <f aca="false">ROUND(I319*H319,2)</f>
        <v>0</v>
      </c>
      <c r="BL319" s="3" t="s">
        <v>124</v>
      </c>
      <c r="BM319" s="184" t="s">
        <v>674</v>
      </c>
    </row>
    <row r="320" s="22" customFormat="true" ht="16.5" hidden="false" customHeight="true" outlineLevel="0" collapsed="false">
      <c r="B320" s="172"/>
      <c r="C320" s="186" t="s">
        <v>675</v>
      </c>
      <c r="D320" s="186" t="s">
        <v>244</v>
      </c>
      <c r="E320" s="187"/>
      <c r="F320" s="188" t="s">
        <v>676</v>
      </c>
      <c r="G320" s="189" t="s">
        <v>256</v>
      </c>
      <c r="H320" s="190" t="n">
        <v>2</v>
      </c>
      <c r="I320" s="191"/>
      <c r="J320" s="190" t="n">
        <f aca="false">ROUND(I320*H320,2)</f>
        <v>0</v>
      </c>
      <c r="K320" s="192"/>
      <c r="L320" s="193"/>
      <c r="M320" s="194"/>
      <c r="N320" s="195" t="s">
        <v>38</v>
      </c>
      <c r="P320" s="182" t="n">
        <f aca="false">O320*H320</f>
        <v>0</v>
      </c>
      <c r="Q320" s="182" t="n">
        <v>0.046</v>
      </c>
      <c r="R320" s="182" t="n">
        <f aca="false">Q320*H320</f>
        <v>0.092</v>
      </c>
      <c r="S320" s="182" t="n">
        <v>0</v>
      </c>
      <c r="T320" s="183" t="n">
        <f aca="false">S320*H320</f>
        <v>0</v>
      </c>
      <c r="AR320" s="184" t="s">
        <v>264</v>
      </c>
      <c r="AT320" s="184" t="s">
        <v>244</v>
      </c>
      <c r="AU320" s="184" t="s">
        <v>178</v>
      </c>
      <c r="AY320" s="3" t="s">
        <v>172</v>
      </c>
      <c r="BE320" s="185" t="n">
        <f aca="false">IF(N320="základná",J320,0)</f>
        <v>0</v>
      </c>
      <c r="BF320" s="185" t="n">
        <f aca="false">IF(N320="znížená",J320,0)</f>
        <v>0</v>
      </c>
      <c r="BG320" s="185" t="n">
        <f aca="false">IF(N320="zákl. prenesená",J320,0)</f>
        <v>0</v>
      </c>
      <c r="BH320" s="185" t="n">
        <f aca="false">IF(N320="zníž. prenesená",J320,0)</f>
        <v>0</v>
      </c>
      <c r="BI320" s="185" t="n">
        <f aca="false">IF(N320="nulová",J320,0)</f>
        <v>0</v>
      </c>
      <c r="BJ320" s="3" t="s">
        <v>178</v>
      </c>
      <c r="BK320" s="185" t="n">
        <f aca="false">ROUND(I320*H320,2)</f>
        <v>0</v>
      </c>
      <c r="BL320" s="3" t="s">
        <v>124</v>
      </c>
      <c r="BM320" s="184" t="s">
        <v>677</v>
      </c>
    </row>
    <row r="321" s="22" customFormat="true" ht="16.5" hidden="false" customHeight="true" outlineLevel="0" collapsed="false">
      <c r="B321" s="172"/>
      <c r="C321" s="186" t="s">
        <v>678</v>
      </c>
      <c r="D321" s="186" t="s">
        <v>244</v>
      </c>
      <c r="E321" s="187"/>
      <c r="F321" s="188" t="s">
        <v>679</v>
      </c>
      <c r="G321" s="189" t="s">
        <v>256</v>
      </c>
      <c r="H321" s="190" t="n">
        <v>11</v>
      </c>
      <c r="I321" s="191"/>
      <c r="J321" s="190" t="n">
        <f aca="false">ROUND(I321*H321,2)</f>
        <v>0</v>
      </c>
      <c r="K321" s="192"/>
      <c r="L321" s="193"/>
      <c r="M321" s="194"/>
      <c r="N321" s="195" t="s">
        <v>38</v>
      </c>
      <c r="P321" s="182" t="n">
        <f aca="false">O321*H321</f>
        <v>0</v>
      </c>
      <c r="Q321" s="182" t="n">
        <v>0.046</v>
      </c>
      <c r="R321" s="182" t="n">
        <f aca="false">Q321*H321</f>
        <v>0.506</v>
      </c>
      <c r="S321" s="182" t="n">
        <v>0</v>
      </c>
      <c r="T321" s="183" t="n">
        <f aca="false">S321*H321</f>
        <v>0</v>
      </c>
      <c r="AR321" s="184" t="s">
        <v>264</v>
      </c>
      <c r="AT321" s="184" t="s">
        <v>244</v>
      </c>
      <c r="AU321" s="184" t="s">
        <v>178</v>
      </c>
      <c r="AY321" s="3" t="s">
        <v>172</v>
      </c>
      <c r="BE321" s="185" t="n">
        <f aca="false">IF(N321="základná",J321,0)</f>
        <v>0</v>
      </c>
      <c r="BF321" s="185" t="n">
        <f aca="false">IF(N321="znížená",J321,0)</f>
        <v>0</v>
      </c>
      <c r="BG321" s="185" t="n">
        <f aca="false">IF(N321="zákl. prenesená",J321,0)</f>
        <v>0</v>
      </c>
      <c r="BH321" s="185" t="n">
        <f aca="false">IF(N321="zníž. prenesená",J321,0)</f>
        <v>0</v>
      </c>
      <c r="BI321" s="185" t="n">
        <f aca="false">IF(N321="nulová",J321,0)</f>
        <v>0</v>
      </c>
      <c r="BJ321" s="3" t="s">
        <v>178</v>
      </c>
      <c r="BK321" s="185" t="n">
        <f aca="false">ROUND(I321*H321,2)</f>
        <v>0</v>
      </c>
      <c r="BL321" s="3" t="s">
        <v>124</v>
      </c>
      <c r="BM321" s="184" t="s">
        <v>680</v>
      </c>
    </row>
    <row r="322" s="22" customFormat="true" ht="16.5" hidden="false" customHeight="true" outlineLevel="0" collapsed="false">
      <c r="B322" s="172"/>
      <c r="C322" s="186" t="s">
        <v>681</v>
      </c>
      <c r="D322" s="186" t="s">
        <v>244</v>
      </c>
      <c r="E322" s="187"/>
      <c r="F322" s="188" t="s">
        <v>682</v>
      </c>
      <c r="G322" s="189" t="s">
        <v>256</v>
      </c>
      <c r="H322" s="190" t="n">
        <v>2</v>
      </c>
      <c r="I322" s="191"/>
      <c r="J322" s="190" t="n">
        <f aca="false">ROUND(I322*H322,2)</f>
        <v>0</v>
      </c>
      <c r="K322" s="192"/>
      <c r="L322" s="193"/>
      <c r="M322" s="194"/>
      <c r="N322" s="195" t="s">
        <v>38</v>
      </c>
      <c r="P322" s="182" t="n">
        <f aca="false">O322*H322</f>
        <v>0</v>
      </c>
      <c r="Q322" s="182" t="n">
        <v>0.046</v>
      </c>
      <c r="R322" s="182" t="n">
        <f aca="false">Q322*H322</f>
        <v>0.092</v>
      </c>
      <c r="S322" s="182" t="n">
        <v>0</v>
      </c>
      <c r="T322" s="183" t="n">
        <f aca="false">S322*H322</f>
        <v>0</v>
      </c>
      <c r="AR322" s="184" t="s">
        <v>264</v>
      </c>
      <c r="AT322" s="184" t="s">
        <v>244</v>
      </c>
      <c r="AU322" s="184" t="s">
        <v>178</v>
      </c>
      <c r="AY322" s="3" t="s">
        <v>172</v>
      </c>
      <c r="BE322" s="185" t="n">
        <f aca="false">IF(N322="základná",J322,0)</f>
        <v>0</v>
      </c>
      <c r="BF322" s="185" t="n">
        <f aca="false">IF(N322="znížená",J322,0)</f>
        <v>0</v>
      </c>
      <c r="BG322" s="185" t="n">
        <f aca="false">IF(N322="zákl. prenesená",J322,0)</f>
        <v>0</v>
      </c>
      <c r="BH322" s="185" t="n">
        <f aca="false">IF(N322="zníž. prenesená",J322,0)</f>
        <v>0</v>
      </c>
      <c r="BI322" s="185" t="n">
        <f aca="false">IF(N322="nulová",J322,0)</f>
        <v>0</v>
      </c>
      <c r="BJ322" s="3" t="s">
        <v>178</v>
      </c>
      <c r="BK322" s="185" t="n">
        <f aca="false">ROUND(I322*H322,2)</f>
        <v>0</v>
      </c>
      <c r="BL322" s="3" t="s">
        <v>124</v>
      </c>
      <c r="BM322" s="184" t="s">
        <v>683</v>
      </c>
    </row>
    <row r="323" s="22" customFormat="true" ht="16.5" hidden="false" customHeight="true" outlineLevel="0" collapsed="false">
      <c r="B323" s="172"/>
      <c r="C323" s="186" t="s">
        <v>684</v>
      </c>
      <c r="D323" s="186" t="s">
        <v>244</v>
      </c>
      <c r="E323" s="187"/>
      <c r="F323" s="188" t="s">
        <v>685</v>
      </c>
      <c r="G323" s="189" t="s">
        <v>256</v>
      </c>
      <c r="H323" s="190" t="n">
        <v>1</v>
      </c>
      <c r="I323" s="191"/>
      <c r="J323" s="190" t="n">
        <f aca="false">ROUND(I323*H323,2)</f>
        <v>0</v>
      </c>
      <c r="K323" s="192"/>
      <c r="L323" s="193"/>
      <c r="M323" s="194"/>
      <c r="N323" s="195" t="s">
        <v>38</v>
      </c>
      <c r="P323" s="182" t="n">
        <f aca="false">O323*H323</f>
        <v>0</v>
      </c>
      <c r="Q323" s="182" t="n">
        <v>0.046</v>
      </c>
      <c r="R323" s="182" t="n">
        <f aca="false">Q323*H323</f>
        <v>0.046</v>
      </c>
      <c r="S323" s="182" t="n">
        <v>0</v>
      </c>
      <c r="T323" s="183" t="n">
        <f aca="false">S323*H323</f>
        <v>0</v>
      </c>
      <c r="AR323" s="184" t="s">
        <v>264</v>
      </c>
      <c r="AT323" s="184" t="s">
        <v>244</v>
      </c>
      <c r="AU323" s="184" t="s">
        <v>178</v>
      </c>
      <c r="AY323" s="3" t="s">
        <v>172</v>
      </c>
      <c r="BE323" s="185" t="n">
        <f aca="false">IF(N323="základná",J323,0)</f>
        <v>0</v>
      </c>
      <c r="BF323" s="185" t="n">
        <f aca="false">IF(N323="znížená",J323,0)</f>
        <v>0</v>
      </c>
      <c r="BG323" s="185" t="n">
        <f aca="false">IF(N323="zákl. prenesená",J323,0)</f>
        <v>0</v>
      </c>
      <c r="BH323" s="185" t="n">
        <f aca="false">IF(N323="zníž. prenesená",J323,0)</f>
        <v>0</v>
      </c>
      <c r="BI323" s="185" t="n">
        <f aca="false">IF(N323="nulová",J323,0)</f>
        <v>0</v>
      </c>
      <c r="BJ323" s="3" t="s">
        <v>178</v>
      </c>
      <c r="BK323" s="185" t="n">
        <f aca="false">ROUND(I323*H323,2)</f>
        <v>0</v>
      </c>
      <c r="BL323" s="3" t="s">
        <v>124</v>
      </c>
      <c r="BM323" s="184" t="s">
        <v>686</v>
      </c>
    </row>
    <row r="324" s="22" customFormat="true" ht="16.5" hidden="false" customHeight="true" outlineLevel="0" collapsed="false">
      <c r="B324" s="172"/>
      <c r="C324" s="186" t="s">
        <v>687</v>
      </c>
      <c r="D324" s="186" t="s">
        <v>244</v>
      </c>
      <c r="E324" s="187"/>
      <c r="F324" s="188" t="s">
        <v>688</v>
      </c>
      <c r="G324" s="189" t="s">
        <v>256</v>
      </c>
      <c r="H324" s="190" t="n">
        <v>2</v>
      </c>
      <c r="I324" s="191"/>
      <c r="J324" s="190" t="n">
        <f aca="false">ROUND(I324*H324,2)</f>
        <v>0</v>
      </c>
      <c r="K324" s="192"/>
      <c r="L324" s="193"/>
      <c r="M324" s="194"/>
      <c r="N324" s="195" t="s">
        <v>38</v>
      </c>
      <c r="P324" s="182" t="n">
        <f aca="false">O324*H324</f>
        <v>0</v>
      </c>
      <c r="Q324" s="182" t="n">
        <v>0.046</v>
      </c>
      <c r="R324" s="182" t="n">
        <f aca="false">Q324*H324</f>
        <v>0.092</v>
      </c>
      <c r="S324" s="182" t="n">
        <v>0</v>
      </c>
      <c r="T324" s="183" t="n">
        <f aca="false">S324*H324</f>
        <v>0</v>
      </c>
      <c r="AR324" s="184" t="s">
        <v>264</v>
      </c>
      <c r="AT324" s="184" t="s">
        <v>244</v>
      </c>
      <c r="AU324" s="184" t="s">
        <v>178</v>
      </c>
      <c r="AY324" s="3" t="s">
        <v>172</v>
      </c>
      <c r="BE324" s="185" t="n">
        <f aca="false">IF(N324="základná",J324,0)</f>
        <v>0</v>
      </c>
      <c r="BF324" s="185" t="n">
        <f aca="false">IF(N324="znížená",J324,0)</f>
        <v>0</v>
      </c>
      <c r="BG324" s="185" t="n">
        <f aca="false">IF(N324="zákl. prenesená",J324,0)</f>
        <v>0</v>
      </c>
      <c r="BH324" s="185" t="n">
        <f aca="false">IF(N324="zníž. prenesená",J324,0)</f>
        <v>0</v>
      </c>
      <c r="BI324" s="185" t="n">
        <f aca="false">IF(N324="nulová",J324,0)</f>
        <v>0</v>
      </c>
      <c r="BJ324" s="3" t="s">
        <v>178</v>
      </c>
      <c r="BK324" s="185" t="n">
        <f aca="false">ROUND(I324*H324,2)</f>
        <v>0</v>
      </c>
      <c r="BL324" s="3" t="s">
        <v>124</v>
      </c>
      <c r="BM324" s="184" t="s">
        <v>689</v>
      </c>
    </row>
    <row r="325" s="22" customFormat="true" ht="16.5" hidden="false" customHeight="true" outlineLevel="0" collapsed="false">
      <c r="B325" s="172"/>
      <c r="C325" s="186" t="s">
        <v>690</v>
      </c>
      <c r="D325" s="186" t="s">
        <v>244</v>
      </c>
      <c r="E325" s="187"/>
      <c r="F325" s="188" t="s">
        <v>691</v>
      </c>
      <c r="G325" s="189" t="s">
        <v>256</v>
      </c>
      <c r="H325" s="190" t="n">
        <v>1</v>
      </c>
      <c r="I325" s="191"/>
      <c r="J325" s="190" t="n">
        <f aca="false">ROUND(I325*H325,2)</f>
        <v>0</v>
      </c>
      <c r="K325" s="192"/>
      <c r="L325" s="193"/>
      <c r="M325" s="194"/>
      <c r="N325" s="195" t="s">
        <v>38</v>
      </c>
      <c r="P325" s="182" t="n">
        <f aca="false">O325*H325</f>
        <v>0</v>
      </c>
      <c r="Q325" s="182" t="n">
        <v>0.046</v>
      </c>
      <c r="R325" s="182" t="n">
        <f aca="false">Q325*H325</f>
        <v>0.046</v>
      </c>
      <c r="S325" s="182" t="n">
        <v>0</v>
      </c>
      <c r="T325" s="183" t="n">
        <f aca="false">S325*H325</f>
        <v>0</v>
      </c>
      <c r="AR325" s="184" t="s">
        <v>264</v>
      </c>
      <c r="AT325" s="184" t="s">
        <v>244</v>
      </c>
      <c r="AU325" s="184" t="s">
        <v>178</v>
      </c>
      <c r="AY325" s="3" t="s">
        <v>172</v>
      </c>
      <c r="BE325" s="185" t="n">
        <f aca="false">IF(N325="základná",J325,0)</f>
        <v>0</v>
      </c>
      <c r="BF325" s="185" t="n">
        <f aca="false">IF(N325="znížená",J325,0)</f>
        <v>0</v>
      </c>
      <c r="BG325" s="185" t="n">
        <f aca="false">IF(N325="zákl. prenesená",J325,0)</f>
        <v>0</v>
      </c>
      <c r="BH325" s="185" t="n">
        <f aca="false">IF(N325="zníž. prenesená",J325,0)</f>
        <v>0</v>
      </c>
      <c r="BI325" s="185" t="n">
        <f aca="false">IF(N325="nulová",J325,0)</f>
        <v>0</v>
      </c>
      <c r="BJ325" s="3" t="s">
        <v>178</v>
      </c>
      <c r="BK325" s="185" t="n">
        <f aca="false">ROUND(I325*H325,2)</f>
        <v>0</v>
      </c>
      <c r="BL325" s="3" t="s">
        <v>124</v>
      </c>
      <c r="BM325" s="184" t="s">
        <v>692</v>
      </c>
    </row>
    <row r="326" s="22" customFormat="true" ht="16.5" hidden="false" customHeight="true" outlineLevel="0" collapsed="false">
      <c r="B326" s="172"/>
      <c r="C326" s="186" t="s">
        <v>693</v>
      </c>
      <c r="D326" s="186" t="s">
        <v>244</v>
      </c>
      <c r="E326" s="187"/>
      <c r="F326" s="188" t="s">
        <v>694</v>
      </c>
      <c r="G326" s="189" t="s">
        <v>256</v>
      </c>
      <c r="H326" s="190" t="n">
        <v>1</v>
      </c>
      <c r="I326" s="191"/>
      <c r="J326" s="190" t="n">
        <f aca="false">ROUND(I326*H326,2)</f>
        <v>0</v>
      </c>
      <c r="K326" s="192"/>
      <c r="L326" s="193"/>
      <c r="M326" s="194"/>
      <c r="N326" s="195" t="s">
        <v>38</v>
      </c>
      <c r="P326" s="182" t="n">
        <f aca="false">O326*H326</f>
        <v>0</v>
      </c>
      <c r="Q326" s="182" t="n">
        <v>0.046</v>
      </c>
      <c r="R326" s="182" t="n">
        <f aca="false">Q326*H326</f>
        <v>0.046</v>
      </c>
      <c r="S326" s="182" t="n">
        <v>0</v>
      </c>
      <c r="T326" s="183" t="n">
        <f aca="false">S326*H326</f>
        <v>0</v>
      </c>
      <c r="AR326" s="184" t="s">
        <v>264</v>
      </c>
      <c r="AT326" s="184" t="s">
        <v>244</v>
      </c>
      <c r="AU326" s="184" t="s">
        <v>178</v>
      </c>
      <c r="AY326" s="3" t="s">
        <v>172</v>
      </c>
      <c r="BE326" s="185" t="n">
        <f aca="false">IF(N326="základná",J326,0)</f>
        <v>0</v>
      </c>
      <c r="BF326" s="185" t="n">
        <f aca="false">IF(N326="znížená",J326,0)</f>
        <v>0</v>
      </c>
      <c r="BG326" s="185" t="n">
        <f aca="false">IF(N326="zákl. prenesená",J326,0)</f>
        <v>0</v>
      </c>
      <c r="BH326" s="185" t="n">
        <f aca="false">IF(N326="zníž. prenesená",J326,0)</f>
        <v>0</v>
      </c>
      <c r="BI326" s="185" t="n">
        <f aca="false">IF(N326="nulová",J326,0)</f>
        <v>0</v>
      </c>
      <c r="BJ326" s="3" t="s">
        <v>178</v>
      </c>
      <c r="BK326" s="185" t="n">
        <f aca="false">ROUND(I326*H326,2)</f>
        <v>0</v>
      </c>
      <c r="BL326" s="3" t="s">
        <v>124</v>
      </c>
      <c r="BM326" s="184" t="s">
        <v>695</v>
      </c>
    </row>
    <row r="327" s="22" customFormat="true" ht="16.5" hidden="false" customHeight="true" outlineLevel="0" collapsed="false">
      <c r="B327" s="172"/>
      <c r="C327" s="186" t="s">
        <v>696</v>
      </c>
      <c r="D327" s="186" t="s">
        <v>244</v>
      </c>
      <c r="E327" s="187"/>
      <c r="F327" s="188" t="s">
        <v>697</v>
      </c>
      <c r="G327" s="189" t="s">
        <v>256</v>
      </c>
      <c r="H327" s="190" t="n">
        <v>1</v>
      </c>
      <c r="I327" s="191"/>
      <c r="J327" s="190" t="n">
        <f aca="false">ROUND(I327*H327,2)</f>
        <v>0</v>
      </c>
      <c r="K327" s="192"/>
      <c r="L327" s="193"/>
      <c r="M327" s="194"/>
      <c r="N327" s="195" t="s">
        <v>38</v>
      </c>
      <c r="P327" s="182" t="n">
        <f aca="false">O327*H327</f>
        <v>0</v>
      </c>
      <c r="Q327" s="182" t="n">
        <v>0.046</v>
      </c>
      <c r="R327" s="182" t="n">
        <f aca="false">Q327*H327</f>
        <v>0.046</v>
      </c>
      <c r="S327" s="182" t="n">
        <v>0</v>
      </c>
      <c r="T327" s="183" t="n">
        <f aca="false">S327*H327</f>
        <v>0</v>
      </c>
      <c r="AR327" s="184" t="s">
        <v>264</v>
      </c>
      <c r="AT327" s="184" t="s">
        <v>244</v>
      </c>
      <c r="AU327" s="184" t="s">
        <v>178</v>
      </c>
      <c r="AY327" s="3" t="s">
        <v>172</v>
      </c>
      <c r="BE327" s="185" t="n">
        <f aca="false">IF(N327="základná",J327,0)</f>
        <v>0</v>
      </c>
      <c r="BF327" s="185" t="n">
        <f aca="false">IF(N327="znížená",J327,0)</f>
        <v>0</v>
      </c>
      <c r="BG327" s="185" t="n">
        <f aca="false">IF(N327="zákl. prenesená",J327,0)</f>
        <v>0</v>
      </c>
      <c r="BH327" s="185" t="n">
        <f aca="false">IF(N327="zníž. prenesená",J327,0)</f>
        <v>0</v>
      </c>
      <c r="BI327" s="185" t="n">
        <f aca="false">IF(N327="nulová",J327,0)</f>
        <v>0</v>
      </c>
      <c r="BJ327" s="3" t="s">
        <v>178</v>
      </c>
      <c r="BK327" s="185" t="n">
        <f aca="false">ROUND(I327*H327,2)</f>
        <v>0</v>
      </c>
      <c r="BL327" s="3" t="s">
        <v>124</v>
      </c>
      <c r="BM327" s="184" t="s">
        <v>698</v>
      </c>
    </row>
    <row r="328" s="22" customFormat="true" ht="16.5" hidden="false" customHeight="true" outlineLevel="0" collapsed="false">
      <c r="B328" s="172"/>
      <c r="C328" s="186" t="s">
        <v>699</v>
      </c>
      <c r="D328" s="186" t="s">
        <v>244</v>
      </c>
      <c r="E328" s="187"/>
      <c r="F328" s="188" t="s">
        <v>700</v>
      </c>
      <c r="G328" s="189" t="s">
        <v>256</v>
      </c>
      <c r="H328" s="190" t="n">
        <v>1</v>
      </c>
      <c r="I328" s="191"/>
      <c r="J328" s="190" t="n">
        <f aca="false">ROUND(I328*H328,2)</f>
        <v>0</v>
      </c>
      <c r="K328" s="192"/>
      <c r="L328" s="193"/>
      <c r="M328" s="194"/>
      <c r="N328" s="195" t="s">
        <v>38</v>
      </c>
      <c r="P328" s="182" t="n">
        <f aca="false">O328*H328</f>
        <v>0</v>
      </c>
      <c r="Q328" s="182" t="n">
        <v>0.046</v>
      </c>
      <c r="R328" s="182" t="n">
        <f aca="false">Q328*H328</f>
        <v>0.046</v>
      </c>
      <c r="S328" s="182" t="n">
        <v>0</v>
      </c>
      <c r="T328" s="183" t="n">
        <f aca="false">S328*H328</f>
        <v>0</v>
      </c>
      <c r="AR328" s="184" t="s">
        <v>264</v>
      </c>
      <c r="AT328" s="184" t="s">
        <v>244</v>
      </c>
      <c r="AU328" s="184" t="s">
        <v>178</v>
      </c>
      <c r="AY328" s="3" t="s">
        <v>172</v>
      </c>
      <c r="BE328" s="185" t="n">
        <f aca="false">IF(N328="základná",J328,0)</f>
        <v>0</v>
      </c>
      <c r="BF328" s="185" t="n">
        <f aca="false">IF(N328="znížená",J328,0)</f>
        <v>0</v>
      </c>
      <c r="BG328" s="185" t="n">
        <f aca="false">IF(N328="zákl. prenesená",J328,0)</f>
        <v>0</v>
      </c>
      <c r="BH328" s="185" t="n">
        <f aca="false">IF(N328="zníž. prenesená",J328,0)</f>
        <v>0</v>
      </c>
      <c r="BI328" s="185" t="n">
        <f aca="false">IF(N328="nulová",J328,0)</f>
        <v>0</v>
      </c>
      <c r="BJ328" s="3" t="s">
        <v>178</v>
      </c>
      <c r="BK328" s="185" t="n">
        <f aca="false">ROUND(I328*H328,2)</f>
        <v>0</v>
      </c>
      <c r="BL328" s="3" t="s">
        <v>124</v>
      </c>
      <c r="BM328" s="184" t="s">
        <v>701</v>
      </c>
    </row>
    <row r="329" s="22" customFormat="true" ht="16.5" hidden="false" customHeight="true" outlineLevel="0" collapsed="false">
      <c r="B329" s="172"/>
      <c r="C329" s="186" t="s">
        <v>702</v>
      </c>
      <c r="D329" s="186" t="s">
        <v>244</v>
      </c>
      <c r="E329" s="187"/>
      <c r="F329" s="188" t="s">
        <v>703</v>
      </c>
      <c r="G329" s="189" t="s">
        <v>256</v>
      </c>
      <c r="H329" s="190" t="n">
        <v>1</v>
      </c>
      <c r="I329" s="191"/>
      <c r="J329" s="190" t="n">
        <f aca="false">ROUND(I329*H329,2)</f>
        <v>0</v>
      </c>
      <c r="K329" s="192"/>
      <c r="L329" s="193"/>
      <c r="M329" s="194"/>
      <c r="N329" s="195" t="s">
        <v>38</v>
      </c>
      <c r="P329" s="182" t="n">
        <f aca="false">O329*H329</f>
        <v>0</v>
      </c>
      <c r="Q329" s="182" t="n">
        <v>0.046</v>
      </c>
      <c r="R329" s="182" t="n">
        <f aca="false">Q329*H329</f>
        <v>0.046</v>
      </c>
      <c r="S329" s="182" t="n">
        <v>0</v>
      </c>
      <c r="T329" s="183" t="n">
        <f aca="false">S329*H329</f>
        <v>0</v>
      </c>
      <c r="AR329" s="184" t="s">
        <v>264</v>
      </c>
      <c r="AT329" s="184" t="s">
        <v>244</v>
      </c>
      <c r="AU329" s="184" t="s">
        <v>178</v>
      </c>
      <c r="AY329" s="3" t="s">
        <v>172</v>
      </c>
      <c r="BE329" s="185" t="n">
        <f aca="false">IF(N329="základná",J329,0)</f>
        <v>0</v>
      </c>
      <c r="BF329" s="185" t="n">
        <f aca="false">IF(N329="znížená",J329,0)</f>
        <v>0</v>
      </c>
      <c r="BG329" s="185" t="n">
        <f aca="false">IF(N329="zákl. prenesená",J329,0)</f>
        <v>0</v>
      </c>
      <c r="BH329" s="185" t="n">
        <f aca="false">IF(N329="zníž. prenesená",J329,0)</f>
        <v>0</v>
      </c>
      <c r="BI329" s="185" t="n">
        <f aca="false">IF(N329="nulová",J329,0)</f>
        <v>0</v>
      </c>
      <c r="BJ329" s="3" t="s">
        <v>178</v>
      </c>
      <c r="BK329" s="185" t="n">
        <f aca="false">ROUND(I329*H329,2)</f>
        <v>0</v>
      </c>
      <c r="BL329" s="3" t="s">
        <v>124</v>
      </c>
      <c r="BM329" s="184" t="s">
        <v>704</v>
      </c>
    </row>
    <row r="330" s="22" customFormat="true" ht="16.5" hidden="false" customHeight="true" outlineLevel="0" collapsed="false">
      <c r="B330" s="172"/>
      <c r="C330" s="186" t="s">
        <v>705</v>
      </c>
      <c r="D330" s="186" t="s">
        <v>244</v>
      </c>
      <c r="E330" s="187"/>
      <c r="F330" s="188" t="s">
        <v>706</v>
      </c>
      <c r="G330" s="189" t="s">
        <v>256</v>
      </c>
      <c r="H330" s="190" t="n">
        <v>1</v>
      </c>
      <c r="I330" s="191"/>
      <c r="J330" s="190" t="n">
        <f aca="false">ROUND(I330*H330,2)</f>
        <v>0</v>
      </c>
      <c r="K330" s="192"/>
      <c r="L330" s="193"/>
      <c r="M330" s="194"/>
      <c r="N330" s="195" t="s">
        <v>38</v>
      </c>
      <c r="P330" s="182" t="n">
        <f aca="false">O330*H330</f>
        <v>0</v>
      </c>
      <c r="Q330" s="182" t="n">
        <v>0.046</v>
      </c>
      <c r="R330" s="182" t="n">
        <f aca="false">Q330*H330</f>
        <v>0.046</v>
      </c>
      <c r="S330" s="182" t="n">
        <v>0</v>
      </c>
      <c r="T330" s="183" t="n">
        <f aca="false">S330*H330</f>
        <v>0</v>
      </c>
      <c r="AR330" s="184" t="s">
        <v>264</v>
      </c>
      <c r="AT330" s="184" t="s">
        <v>244</v>
      </c>
      <c r="AU330" s="184" t="s">
        <v>178</v>
      </c>
      <c r="AY330" s="3" t="s">
        <v>172</v>
      </c>
      <c r="BE330" s="185" t="n">
        <f aca="false">IF(N330="základná",J330,0)</f>
        <v>0</v>
      </c>
      <c r="BF330" s="185" t="n">
        <f aca="false">IF(N330="znížená",J330,0)</f>
        <v>0</v>
      </c>
      <c r="BG330" s="185" t="n">
        <f aca="false">IF(N330="zákl. prenesená",J330,0)</f>
        <v>0</v>
      </c>
      <c r="BH330" s="185" t="n">
        <f aca="false">IF(N330="zníž. prenesená",J330,0)</f>
        <v>0</v>
      </c>
      <c r="BI330" s="185" t="n">
        <f aca="false">IF(N330="nulová",J330,0)</f>
        <v>0</v>
      </c>
      <c r="BJ330" s="3" t="s">
        <v>178</v>
      </c>
      <c r="BK330" s="185" t="n">
        <f aca="false">ROUND(I330*H330,2)</f>
        <v>0</v>
      </c>
      <c r="BL330" s="3" t="s">
        <v>124</v>
      </c>
      <c r="BM330" s="184" t="s">
        <v>707</v>
      </c>
    </row>
    <row r="331" s="22" customFormat="true" ht="16.5" hidden="false" customHeight="true" outlineLevel="0" collapsed="false">
      <c r="B331" s="172"/>
      <c r="C331" s="186" t="s">
        <v>708</v>
      </c>
      <c r="D331" s="186" t="s">
        <v>244</v>
      </c>
      <c r="E331" s="187"/>
      <c r="F331" s="188" t="s">
        <v>709</v>
      </c>
      <c r="G331" s="189" t="s">
        <v>256</v>
      </c>
      <c r="H331" s="190" t="n">
        <v>1</v>
      </c>
      <c r="I331" s="191"/>
      <c r="J331" s="190" t="n">
        <f aca="false">ROUND(I331*H331,2)</f>
        <v>0</v>
      </c>
      <c r="K331" s="192"/>
      <c r="L331" s="193"/>
      <c r="M331" s="194"/>
      <c r="N331" s="195" t="s">
        <v>38</v>
      </c>
      <c r="P331" s="182" t="n">
        <f aca="false">O331*H331</f>
        <v>0</v>
      </c>
      <c r="Q331" s="182" t="n">
        <v>0.046</v>
      </c>
      <c r="R331" s="182" t="n">
        <f aca="false">Q331*H331</f>
        <v>0.046</v>
      </c>
      <c r="S331" s="182" t="n">
        <v>0</v>
      </c>
      <c r="T331" s="183" t="n">
        <f aca="false">S331*H331</f>
        <v>0</v>
      </c>
      <c r="AR331" s="184" t="s">
        <v>264</v>
      </c>
      <c r="AT331" s="184" t="s">
        <v>244</v>
      </c>
      <c r="AU331" s="184" t="s">
        <v>178</v>
      </c>
      <c r="AY331" s="3" t="s">
        <v>172</v>
      </c>
      <c r="BE331" s="185" t="n">
        <f aca="false">IF(N331="základná",J331,0)</f>
        <v>0</v>
      </c>
      <c r="BF331" s="185" t="n">
        <f aca="false">IF(N331="znížená",J331,0)</f>
        <v>0</v>
      </c>
      <c r="BG331" s="185" t="n">
        <f aca="false">IF(N331="zákl. prenesená",J331,0)</f>
        <v>0</v>
      </c>
      <c r="BH331" s="185" t="n">
        <f aca="false">IF(N331="zníž. prenesená",J331,0)</f>
        <v>0</v>
      </c>
      <c r="BI331" s="185" t="n">
        <f aca="false">IF(N331="nulová",J331,0)</f>
        <v>0</v>
      </c>
      <c r="BJ331" s="3" t="s">
        <v>178</v>
      </c>
      <c r="BK331" s="185" t="n">
        <f aca="false">ROUND(I331*H331,2)</f>
        <v>0</v>
      </c>
      <c r="BL331" s="3" t="s">
        <v>124</v>
      </c>
      <c r="BM331" s="184" t="s">
        <v>710</v>
      </c>
    </row>
    <row r="332" s="22" customFormat="true" ht="16.5" hidden="false" customHeight="true" outlineLevel="0" collapsed="false">
      <c r="B332" s="172"/>
      <c r="C332" s="186" t="s">
        <v>711</v>
      </c>
      <c r="D332" s="186" t="s">
        <v>244</v>
      </c>
      <c r="E332" s="187"/>
      <c r="F332" s="188" t="s">
        <v>712</v>
      </c>
      <c r="G332" s="189" t="s">
        <v>256</v>
      </c>
      <c r="H332" s="190" t="n">
        <v>1</v>
      </c>
      <c r="I332" s="191"/>
      <c r="J332" s="190" t="n">
        <f aca="false">ROUND(I332*H332,2)</f>
        <v>0</v>
      </c>
      <c r="K332" s="192"/>
      <c r="L332" s="193"/>
      <c r="M332" s="194"/>
      <c r="N332" s="195" t="s">
        <v>38</v>
      </c>
      <c r="P332" s="182" t="n">
        <f aca="false">O332*H332</f>
        <v>0</v>
      </c>
      <c r="Q332" s="182" t="n">
        <v>0.046</v>
      </c>
      <c r="R332" s="182" t="n">
        <f aca="false">Q332*H332</f>
        <v>0.046</v>
      </c>
      <c r="S332" s="182" t="n">
        <v>0</v>
      </c>
      <c r="T332" s="183" t="n">
        <f aca="false">S332*H332</f>
        <v>0</v>
      </c>
      <c r="AR332" s="184" t="s">
        <v>264</v>
      </c>
      <c r="AT332" s="184" t="s">
        <v>244</v>
      </c>
      <c r="AU332" s="184" t="s">
        <v>178</v>
      </c>
      <c r="AY332" s="3" t="s">
        <v>172</v>
      </c>
      <c r="BE332" s="185" t="n">
        <f aca="false">IF(N332="základná",J332,0)</f>
        <v>0</v>
      </c>
      <c r="BF332" s="185" t="n">
        <f aca="false">IF(N332="znížená",J332,0)</f>
        <v>0</v>
      </c>
      <c r="BG332" s="185" t="n">
        <f aca="false">IF(N332="zákl. prenesená",J332,0)</f>
        <v>0</v>
      </c>
      <c r="BH332" s="185" t="n">
        <f aca="false">IF(N332="zníž. prenesená",J332,0)</f>
        <v>0</v>
      </c>
      <c r="BI332" s="185" t="n">
        <f aca="false">IF(N332="nulová",J332,0)</f>
        <v>0</v>
      </c>
      <c r="BJ332" s="3" t="s">
        <v>178</v>
      </c>
      <c r="BK332" s="185" t="n">
        <f aca="false">ROUND(I332*H332,2)</f>
        <v>0</v>
      </c>
      <c r="BL332" s="3" t="s">
        <v>124</v>
      </c>
      <c r="BM332" s="184" t="s">
        <v>713</v>
      </c>
    </row>
    <row r="333" s="22" customFormat="true" ht="16.5" hidden="false" customHeight="true" outlineLevel="0" collapsed="false">
      <c r="B333" s="172"/>
      <c r="C333" s="186" t="s">
        <v>714</v>
      </c>
      <c r="D333" s="186" t="s">
        <v>244</v>
      </c>
      <c r="E333" s="187"/>
      <c r="F333" s="188" t="s">
        <v>715</v>
      </c>
      <c r="G333" s="189" t="s">
        <v>256</v>
      </c>
      <c r="H333" s="190" t="n">
        <v>1</v>
      </c>
      <c r="I333" s="191"/>
      <c r="J333" s="190" t="n">
        <f aca="false">ROUND(I333*H333,2)</f>
        <v>0</v>
      </c>
      <c r="K333" s="192"/>
      <c r="L333" s="193"/>
      <c r="M333" s="194"/>
      <c r="N333" s="195" t="s">
        <v>38</v>
      </c>
      <c r="P333" s="182" t="n">
        <f aca="false">O333*H333</f>
        <v>0</v>
      </c>
      <c r="Q333" s="182" t="n">
        <v>0.046</v>
      </c>
      <c r="R333" s="182" t="n">
        <f aca="false">Q333*H333</f>
        <v>0.046</v>
      </c>
      <c r="S333" s="182" t="n">
        <v>0</v>
      </c>
      <c r="T333" s="183" t="n">
        <f aca="false">S333*H333</f>
        <v>0</v>
      </c>
      <c r="AR333" s="184" t="s">
        <v>264</v>
      </c>
      <c r="AT333" s="184" t="s">
        <v>244</v>
      </c>
      <c r="AU333" s="184" t="s">
        <v>178</v>
      </c>
      <c r="AY333" s="3" t="s">
        <v>172</v>
      </c>
      <c r="BE333" s="185" t="n">
        <f aca="false">IF(N333="základná",J333,0)</f>
        <v>0</v>
      </c>
      <c r="BF333" s="185" t="n">
        <f aca="false">IF(N333="znížená",J333,0)</f>
        <v>0</v>
      </c>
      <c r="BG333" s="185" t="n">
        <f aca="false">IF(N333="zákl. prenesená",J333,0)</f>
        <v>0</v>
      </c>
      <c r="BH333" s="185" t="n">
        <f aca="false">IF(N333="zníž. prenesená",J333,0)</f>
        <v>0</v>
      </c>
      <c r="BI333" s="185" t="n">
        <f aca="false">IF(N333="nulová",J333,0)</f>
        <v>0</v>
      </c>
      <c r="BJ333" s="3" t="s">
        <v>178</v>
      </c>
      <c r="BK333" s="185" t="n">
        <f aca="false">ROUND(I333*H333,2)</f>
        <v>0</v>
      </c>
      <c r="BL333" s="3" t="s">
        <v>124</v>
      </c>
      <c r="BM333" s="184" t="s">
        <v>716</v>
      </c>
    </row>
    <row r="334" s="22" customFormat="true" ht="16.5" hidden="false" customHeight="true" outlineLevel="0" collapsed="false">
      <c r="B334" s="172"/>
      <c r="C334" s="186" t="s">
        <v>717</v>
      </c>
      <c r="D334" s="186" t="s">
        <v>244</v>
      </c>
      <c r="E334" s="187"/>
      <c r="F334" s="188" t="s">
        <v>718</v>
      </c>
      <c r="G334" s="189" t="s">
        <v>256</v>
      </c>
      <c r="H334" s="190" t="n">
        <v>2</v>
      </c>
      <c r="I334" s="191"/>
      <c r="J334" s="190" t="n">
        <f aca="false">ROUND(I334*H334,2)</f>
        <v>0</v>
      </c>
      <c r="K334" s="192"/>
      <c r="L334" s="193"/>
      <c r="M334" s="194"/>
      <c r="N334" s="195" t="s">
        <v>38</v>
      </c>
      <c r="P334" s="182" t="n">
        <f aca="false">O334*H334</f>
        <v>0</v>
      </c>
      <c r="Q334" s="182" t="n">
        <v>0.046</v>
      </c>
      <c r="R334" s="182" t="n">
        <f aca="false">Q334*H334</f>
        <v>0.092</v>
      </c>
      <c r="S334" s="182" t="n">
        <v>0</v>
      </c>
      <c r="T334" s="183" t="n">
        <f aca="false">S334*H334</f>
        <v>0</v>
      </c>
      <c r="AR334" s="184" t="s">
        <v>264</v>
      </c>
      <c r="AT334" s="184" t="s">
        <v>244</v>
      </c>
      <c r="AU334" s="184" t="s">
        <v>178</v>
      </c>
      <c r="AY334" s="3" t="s">
        <v>172</v>
      </c>
      <c r="BE334" s="185" t="n">
        <f aca="false">IF(N334="základná",J334,0)</f>
        <v>0</v>
      </c>
      <c r="BF334" s="185" t="n">
        <f aca="false">IF(N334="znížená",J334,0)</f>
        <v>0</v>
      </c>
      <c r="BG334" s="185" t="n">
        <f aca="false">IF(N334="zákl. prenesená",J334,0)</f>
        <v>0</v>
      </c>
      <c r="BH334" s="185" t="n">
        <f aca="false">IF(N334="zníž. prenesená",J334,0)</f>
        <v>0</v>
      </c>
      <c r="BI334" s="185" t="n">
        <f aca="false">IF(N334="nulová",J334,0)</f>
        <v>0</v>
      </c>
      <c r="BJ334" s="3" t="s">
        <v>178</v>
      </c>
      <c r="BK334" s="185" t="n">
        <f aca="false">ROUND(I334*H334,2)</f>
        <v>0</v>
      </c>
      <c r="BL334" s="3" t="s">
        <v>124</v>
      </c>
      <c r="BM334" s="184" t="s">
        <v>719</v>
      </c>
    </row>
    <row r="335" s="22" customFormat="true" ht="16.5" hidden="false" customHeight="true" outlineLevel="0" collapsed="false">
      <c r="B335" s="172"/>
      <c r="C335" s="186" t="s">
        <v>720</v>
      </c>
      <c r="D335" s="186" t="s">
        <v>244</v>
      </c>
      <c r="E335" s="187"/>
      <c r="F335" s="188" t="s">
        <v>721</v>
      </c>
      <c r="G335" s="189" t="s">
        <v>256</v>
      </c>
      <c r="H335" s="190" t="n">
        <v>1</v>
      </c>
      <c r="I335" s="191"/>
      <c r="J335" s="190" t="n">
        <f aca="false">ROUND(I335*H335,2)</f>
        <v>0</v>
      </c>
      <c r="K335" s="192"/>
      <c r="L335" s="193"/>
      <c r="M335" s="194"/>
      <c r="N335" s="195" t="s">
        <v>38</v>
      </c>
      <c r="P335" s="182" t="n">
        <f aca="false">O335*H335</f>
        <v>0</v>
      </c>
      <c r="Q335" s="182" t="n">
        <v>0.046</v>
      </c>
      <c r="R335" s="182" t="n">
        <f aca="false">Q335*H335</f>
        <v>0.046</v>
      </c>
      <c r="S335" s="182" t="n">
        <v>0</v>
      </c>
      <c r="T335" s="183" t="n">
        <f aca="false">S335*H335</f>
        <v>0</v>
      </c>
      <c r="AR335" s="184" t="s">
        <v>264</v>
      </c>
      <c r="AT335" s="184" t="s">
        <v>244</v>
      </c>
      <c r="AU335" s="184" t="s">
        <v>178</v>
      </c>
      <c r="AY335" s="3" t="s">
        <v>172</v>
      </c>
      <c r="BE335" s="185" t="n">
        <f aca="false">IF(N335="základná",J335,0)</f>
        <v>0</v>
      </c>
      <c r="BF335" s="185" t="n">
        <f aca="false">IF(N335="znížená",J335,0)</f>
        <v>0</v>
      </c>
      <c r="BG335" s="185" t="n">
        <f aca="false">IF(N335="zákl. prenesená",J335,0)</f>
        <v>0</v>
      </c>
      <c r="BH335" s="185" t="n">
        <f aca="false">IF(N335="zníž. prenesená",J335,0)</f>
        <v>0</v>
      </c>
      <c r="BI335" s="185" t="n">
        <f aca="false">IF(N335="nulová",J335,0)</f>
        <v>0</v>
      </c>
      <c r="BJ335" s="3" t="s">
        <v>178</v>
      </c>
      <c r="BK335" s="185" t="n">
        <f aca="false">ROUND(I335*H335,2)</f>
        <v>0</v>
      </c>
      <c r="BL335" s="3" t="s">
        <v>124</v>
      </c>
      <c r="BM335" s="184" t="s">
        <v>722</v>
      </c>
    </row>
    <row r="336" s="22" customFormat="true" ht="16.5" hidden="false" customHeight="true" outlineLevel="0" collapsed="false">
      <c r="B336" s="172"/>
      <c r="C336" s="186" t="s">
        <v>723</v>
      </c>
      <c r="D336" s="186" t="s">
        <v>244</v>
      </c>
      <c r="E336" s="187"/>
      <c r="F336" s="188" t="s">
        <v>724</v>
      </c>
      <c r="G336" s="189" t="s">
        <v>256</v>
      </c>
      <c r="H336" s="190" t="n">
        <v>1</v>
      </c>
      <c r="I336" s="191"/>
      <c r="J336" s="190" t="n">
        <f aca="false">ROUND(I336*H336,2)</f>
        <v>0</v>
      </c>
      <c r="K336" s="192"/>
      <c r="L336" s="193"/>
      <c r="M336" s="194"/>
      <c r="N336" s="195" t="s">
        <v>38</v>
      </c>
      <c r="P336" s="182" t="n">
        <f aca="false">O336*H336</f>
        <v>0</v>
      </c>
      <c r="Q336" s="182" t="n">
        <v>0.046</v>
      </c>
      <c r="R336" s="182" t="n">
        <f aca="false">Q336*H336</f>
        <v>0.046</v>
      </c>
      <c r="S336" s="182" t="n">
        <v>0</v>
      </c>
      <c r="T336" s="183" t="n">
        <f aca="false">S336*H336</f>
        <v>0</v>
      </c>
      <c r="AR336" s="184" t="s">
        <v>264</v>
      </c>
      <c r="AT336" s="184" t="s">
        <v>244</v>
      </c>
      <c r="AU336" s="184" t="s">
        <v>178</v>
      </c>
      <c r="AY336" s="3" t="s">
        <v>172</v>
      </c>
      <c r="BE336" s="185" t="n">
        <f aca="false">IF(N336="základná",J336,0)</f>
        <v>0</v>
      </c>
      <c r="BF336" s="185" t="n">
        <f aca="false">IF(N336="znížená",J336,0)</f>
        <v>0</v>
      </c>
      <c r="BG336" s="185" t="n">
        <f aca="false">IF(N336="zákl. prenesená",J336,0)</f>
        <v>0</v>
      </c>
      <c r="BH336" s="185" t="n">
        <f aca="false">IF(N336="zníž. prenesená",J336,0)</f>
        <v>0</v>
      </c>
      <c r="BI336" s="185" t="n">
        <f aca="false">IF(N336="nulová",J336,0)</f>
        <v>0</v>
      </c>
      <c r="BJ336" s="3" t="s">
        <v>178</v>
      </c>
      <c r="BK336" s="185" t="n">
        <f aca="false">ROUND(I336*H336,2)</f>
        <v>0</v>
      </c>
      <c r="BL336" s="3" t="s">
        <v>124</v>
      </c>
      <c r="BM336" s="184" t="s">
        <v>725</v>
      </c>
    </row>
    <row r="337" s="22" customFormat="true" ht="16.5" hidden="false" customHeight="true" outlineLevel="0" collapsed="false">
      <c r="B337" s="172"/>
      <c r="C337" s="186" t="s">
        <v>726</v>
      </c>
      <c r="D337" s="186" t="s">
        <v>244</v>
      </c>
      <c r="E337" s="187"/>
      <c r="F337" s="188" t="s">
        <v>727</v>
      </c>
      <c r="G337" s="189" t="s">
        <v>256</v>
      </c>
      <c r="H337" s="190" t="n">
        <v>1</v>
      </c>
      <c r="I337" s="191"/>
      <c r="J337" s="190" t="n">
        <f aca="false">ROUND(I337*H337,2)</f>
        <v>0</v>
      </c>
      <c r="K337" s="192"/>
      <c r="L337" s="193"/>
      <c r="M337" s="194"/>
      <c r="N337" s="195" t="s">
        <v>38</v>
      </c>
      <c r="P337" s="182" t="n">
        <f aca="false">O337*H337</f>
        <v>0</v>
      </c>
      <c r="Q337" s="182" t="n">
        <v>0.046</v>
      </c>
      <c r="R337" s="182" t="n">
        <f aca="false">Q337*H337</f>
        <v>0.046</v>
      </c>
      <c r="S337" s="182" t="n">
        <v>0</v>
      </c>
      <c r="T337" s="183" t="n">
        <f aca="false">S337*H337</f>
        <v>0</v>
      </c>
      <c r="AR337" s="184" t="s">
        <v>264</v>
      </c>
      <c r="AT337" s="184" t="s">
        <v>244</v>
      </c>
      <c r="AU337" s="184" t="s">
        <v>178</v>
      </c>
      <c r="AY337" s="3" t="s">
        <v>172</v>
      </c>
      <c r="BE337" s="185" t="n">
        <f aca="false">IF(N337="základná",J337,0)</f>
        <v>0</v>
      </c>
      <c r="BF337" s="185" t="n">
        <f aca="false">IF(N337="znížená",J337,0)</f>
        <v>0</v>
      </c>
      <c r="BG337" s="185" t="n">
        <f aca="false">IF(N337="zákl. prenesená",J337,0)</f>
        <v>0</v>
      </c>
      <c r="BH337" s="185" t="n">
        <f aca="false">IF(N337="zníž. prenesená",J337,0)</f>
        <v>0</v>
      </c>
      <c r="BI337" s="185" t="n">
        <f aca="false">IF(N337="nulová",J337,0)</f>
        <v>0</v>
      </c>
      <c r="BJ337" s="3" t="s">
        <v>178</v>
      </c>
      <c r="BK337" s="185" t="n">
        <f aca="false">ROUND(I337*H337,2)</f>
        <v>0</v>
      </c>
      <c r="BL337" s="3" t="s">
        <v>124</v>
      </c>
      <c r="BM337" s="184" t="s">
        <v>728</v>
      </c>
    </row>
    <row r="338" s="22" customFormat="true" ht="36" hidden="false" customHeight="true" outlineLevel="0" collapsed="false">
      <c r="B338" s="172"/>
      <c r="C338" s="173" t="s">
        <v>729</v>
      </c>
      <c r="D338" s="173" t="s">
        <v>174</v>
      </c>
      <c r="E338" s="174"/>
      <c r="F338" s="175" t="s">
        <v>730</v>
      </c>
      <c r="G338" s="176" t="s">
        <v>256</v>
      </c>
      <c r="H338" s="177" t="n">
        <v>10</v>
      </c>
      <c r="I338" s="178"/>
      <c r="J338" s="177" t="n">
        <f aca="false">ROUND(I338*H338,2)</f>
        <v>0</v>
      </c>
      <c r="K338" s="179"/>
      <c r="L338" s="23"/>
      <c r="M338" s="180"/>
      <c r="N338" s="181" t="s">
        <v>38</v>
      </c>
      <c r="P338" s="182" t="n">
        <f aca="false">O338*H338</f>
        <v>0</v>
      </c>
      <c r="Q338" s="182" t="n">
        <v>0.00105</v>
      </c>
      <c r="R338" s="182" t="n">
        <f aca="false">Q338*H338</f>
        <v>0.0105</v>
      </c>
      <c r="S338" s="182" t="n">
        <v>0</v>
      </c>
      <c r="T338" s="183" t="n">
        <f aca="false">S338*H338</f>
        <v>0</v>
      </c>
      <c r="AR338" s="184" t="s">
        <v>124</v>
      </c>
      <c r="AT338" s="184" t="s">
        <v>174</v>
      </c>
      <c r="AU338" s="184" t="s">
        <v>178</v>
      </c>
      <c r="AY338" s="3" t="s">
        <v>172</v>
      </c>
      <c r="BE338" s="185" t="n">
        <f aca="false">IF(N338="základná",J338,0)</f>
        <v>0</v>
      </c>
      <c r="BF338" s="185" t="n">
        <f aca="false">IF(N338="znížená",J338,0)</f>
        <v>0</v>
      </c>
      <c r="BG338" s="185" t="n">
        <f aca="false">IF(N338="zákl. prenesená",J338,0)</f>
        <v>0</v>
      </c>
      <c r="BH338" s="185" t="n">
        <f aca="false">IF(N338="zníž. prenesená",J338,0)</f>
        <v>0</v>
      </c>
      <c r="BI338" s="185" t="n">
        <f aca="false">IF(N338="nulová",J338,0)</f>
        <v>0</v>
      </c>
      <c r="BJ338" s="3" t="s">
        <v>178</v>
      </c>
      <c r="BK338" s="185" t="n">
        <f aca="false">ROUND(I338*H338,2)</f>
        <v>0</v>
      </c>
      <c r="BL338" s="3" t="s">
        <v>124</v>
      </c>
      <c r="BM338" s="184" t="s">
        <v>731</v>
      </c>
    </row>
    <row r="339" s="22" customFormat="true" ht="24" hidden="false" customHeight="true" outlineLevel="0" collapsed="false">
      <c r="B339" s="172"/>
      <c r="C339" s="186" t="s">
        <v>732</v>
      </c>
      <c r="D339" s="186" t="s">
        <v>244</v>
      </c>
      <c r="E339" s="187"/>
      <c r="F339" s="188" t="s">
        <v>733</v>
      </c>
      <c r="G339" s="189" t="s">
        <v>256</v>
      </c>
      <c r="H339" s="190" t="n">
        <v>2</v>
      </c>
      <c r="I339" s="191"/>
      <c r="J339" s="190" t="n">
        <f aca="false">ROUND(I339*H339,2)</f>
        <v>0</v>
      </c>
      <c r="K339" s="192"/>
      <c r="L339" s="193"/>
      <c r="M339" s="194"/>
      <c r="N339" s="195" t="s">
        <v>38</v>
      </c>
      <c r="P339" s="182" t="n">
        <f aca="false">O339*H339</f>
        <v>0</v>
      </c>
      <c r="Q339" s="182" t="n">
        <v>0.00454</v>
      </c>
      <c r="R339" s="182" t="n">
        <f aca="false">Q339*H339</f>
        <v>0.00908</v>
      </c>
      <c r="S339" s="182" t="n">
        <v>0</v>
      </c>
      <c r="T339" s="183" t="n">
        <f aca="false">S339*H339</f>
        <v>0</v>
      </c>
      <c r="AR339" s="184" t="s">
        <v>264</v>
      </c>
      <c r="AT339" s="184" t="s">
        <v>244</v>
      </c>
      <c r="AU339" s="184" t="s">
        <v>178</v>
      </c>
      <c r="AY339" s="3" t="s">
        <v>172</v>
      </c>
      <c r="BE339" s="185" t="n">
        <f aca="false">IF(N339="základná",J339,0)</f>
        <v>0</v>
      </c>
      <c r="BF339" s="185" t="n">
        <f aca="false">IF(N339="znížená",J339,0)</f>
        <v>0</v>
      </c>
      <c r="BG339" s="185" t="n">
        <f aca="false">IF(N339="zákl. prenesená",J339,0)</f>
        <v>0</v>
      </c>
      <c r="BH339" s="185" t="n">
        <f aca="false">IF(N339="zníž. prenesená",J339,0)</f>
        <v>0</v>
      </c>
      <c r="BI339" s="185" t="n">
        <f aca="false">IF(N339="nulová",J339,0)</f>
        <v>0</v>
      </c>
      <c r="BJ339" s="3" t="s">
        <v>178</v>
      </c>
      <c r="BK339" s="185" t="n">
        <f aca="false">ROUND(I339*H339,2)</f>
        <v>0</v>
      </c>
      <c r="BL339" s="3" t="s">
        <v>124</v>
      </c>
      <c r="BM339" s="184" t="s">
        <v>734</v>
      </c>
    </row>
    <row r="340" s="22" customFormat="true" ht="24" hidden="false" customHeight="true" outlineLevel="0" collapsed="false">
      <c r="B340" s="172"/>
      <c r="C340" s="186" t="s">
        <v>735</v>
      </c>
      <c r="D340" s="186" t="s">
        <v>244</v>
      </c>
      <c r="E340" s="187"/>
      <c r="F340" s="188" t="s">
        <v>736</v>
      </c>
      <c r="G340" s="189" t="s">
        <v>256</v>
      </c>
      <c r="H340" s="190" t="n">
        <v>8</v>
      </c>
      <c r="I340" s="191"/>
      <c r="J340" s="190" t="n">
        <f aca="false">ROUND(I340*H340,2)</f>
        <v>0</v>
      </c>
      <c r="K340" s="192"/>
      <c r="L340" s="193"/>
      <c r="M340" s="194"/>
      <c r="N340" s="195" t="s">
        <v>38</v>
      </c>
      <c r="P340" s="182" t="n">
        <f aca="false">O340*H340</f>
        <v>0</v>
      </c>
      <c r="Q340" s="182" t="n">
        <v>0.00511</v>
      </c>
      <c r="R340" s="182" t="n">
        <f aca="false">Q340*H340</f>
        <v>0.04088</v>
      </c>
      <c r="S340" s="182" t="n">
        <v>0</v>
      </c>
      <c r="T340" s="183" t="n">
        <f aca="false">S340*H340</f>
        <v>0</v>
      </c>
      <c r="AR340" s="184" t="s">
        <v>264</v>
      </c>
      <c r="AT340" s="184" t="s">
        <v>244</v>
      </c>
      <c r="AU340" s="184" t="s">
        <v>178</v>
      </c>
      <c r="AY340" s="3" t="s">
        <v>172</v>
      </c>
      <c r="BE340" s="185" t="n">
        <f aca="false">IF(N340="základná",J340,0)</f>
        <v>0</v>
      </c>
      <c r="BF340" s="185" t="n">
        <f aca="false">IF(N340="znížená",J340,0)</f>
        <v>0</v>
      </c>
      <c r="BG340" s="185" t="n">
        <f aca="false">IF(N340="zákl. prenesená",J340,0)</f>
        <v>0</v>
      </c>
      <c r="BH340" s="185" t="n">
        <f aca="false">IF(N340="zníž. prenesená",J340,0)</f>
        <v>0</v>
      </c>
      <c r="BI340" s="185" t="n">
        <f aca="false">IF(N340="nulová",J340,0)</f>
        <v>0</v>
      </c>
      <c r="BJ340" s="3" t="s">
        <v>178</v>
      </c>
      <c r="BK340" s="185" t="n">
        <f aca="false">ROUND(I340*H340,2)</f>
        <v>0</v>
      </c>
      <c r="BL340" s="3" t="s">
        <v>124</v>
      </c>
      <c r="BM340" s="184" t="s">
        <v>737</v>
      </c>
    </row>
    <row r="341" s="22" customFormat="true" ht="16.5" hidden="false" customHeight="true" outlineLevel="0" collapsed="false">
      <c r="B341" s="172"/>
      <c r="C341" s="186" t="s">
        <v>738</v>
      </c>
      <c r="D341" s="186" t="s">
        <v>244</v>
      </c>
      <c r="E341" s="187"/>
      <c r="F341" s="188" t="s">
        <v>739</v>
      </c>
      <c r="G341" s="189" t="s">
        <v>740</v>
      </c>
      <c r="H341" s="190" t="n">
        <v>10</v>
      </c>
      <c r="I341" s="191"/>
      <c r="J341" s="190" t="n">
        <f aca="false">ROUND(I341*H341,2)</f>
        <v>0</v>
      </c>
      <c r="K341" s="192"/>
      <c r="L341" s="193"/>
      <c r="M341" s="194"/>
      <c r="N341" s="195" t="s">
        <v>38</v>
      </c>
      <c r="P341" s="182" t="n">
        <f aca="false">O341*H341</f>
        <v>0</v>
      </c>
      <c r="Q341" s="182" t="n">
        <v>0.0022</v>
      </c>
      <c r="R341" s="182" t="n">
        <f aca="false">Q341*H341</f>
        <v>0.022</v>
      </c>
      <c r="S341" s="182" t="n">
        <v>0</v>
      </c>
      <c r="T341" s="183" t="n">
        <f aca="false">S341*H341</f>
        <v>0</v>
      </c>
      <c r="AR341" s="184" t="s">
        <v>264</v>
      </c>
      <c r="AT341" s="184" t="s">
        <v>244</v>
      </c>
      <c r="AU341" s="184" t="s">
        <v>178</v>
      </c>
      <c r="AY341" s="3" t="s">
        <v>172</v>
      </c>
      <c r="BE341" s="185" t="n">
        <f aca="false">IF(N341="základná",J341,0)</f>
        <v>0</v>
      </c>
      <c r="BF341" s="185" t="n">
        <f aca="false">IF(N341="znížená",J341,0)</f>
        <v>0</v>
      </c>
      <c r="BG341" s="185" t="n">
        <f aca="false">IF(N341="zákl. prenesená",J341,0)</f>
        <v>0</v>
      </c>
      <c r="BH341" s="185" t="n">
        <f aca="false">IF(N341="zníž. prenesená",J341,0)</f>
        <v>0</v>
      </c>
      <c r="BI341" s="185" t="n">
        <f aca="false">IF(N341="nulová",J341,0)</f>
        <v>0</v>
      </c>
      <c r="BJ341" s="3" t="s">
        <v>178</v>
      </c>
      <c r="BK341" s="185" t="n">
        <f aca="false">ROUND(I341*H341,2)</f>
        <v>0</v>
      </c>
      <c r="BL341" s="3" t="s">
        <v>124</v>
      </c>
      <c r="BM341" s="184" t="s">
        <v>741</v>
      </c>
    </row>
    <row r="342" s="22" customFormat="true" ht="24" hidden="false" customHeight="true" outlineLevel="0" collapsed="false">
      <c r="B342" s="172"/>
      <c r="C342" s="173" t="s">
        <v>742</v>
      </c>
      <c r="D342" s="173" t="s">
        <v>174</v>
      </c>
      <c r="E342" s="174"/>
      <c r="F342" s="175" t="s">
        <v>743</v>
      </c>
      <c r="G342" s="176" t="s">
        <v>256</v>
      </c>
      <c r="H342" s="177" t="n">
        <v>32</v>
      </c>
      <c r="I342" s="178"/>
      <c r="J342" s="177" t="n">
        <f aca="false">ROUND(I342*H342,2)</f>
        <v>0</v>
      </c>
      <c r="K342" s="179"/>
      <c r="L342" s="23"/>
      <c r="M342" s="180"/>
      <c r="N342" s="181" t="s">
        <v>38</v>
      </c>
      <c r="P342" s="182" t="n">
        <f aca="false">O342*H342</f>
        <v>0</v>
      </c>
      <c r="Q342" s="182" t="n">
        <v>0</v>
      </c>
      <c r="R342" s="182" t="n">
        <f aca="false">Q342*H342</f>
        <v>0</v>
      </c>
      <c r="S342" s="182" t="n">
        <v>0</v>
      </c>
      <c r="T342" s="183" t="n">
        <f aca="false">S342*H342</f>
        <v>0</v>
      </c>
      <c r="AR342" s="184" t="s">
        <v>124</v>
      </c>
      <c r="AT342" s="184" t="s">
        <v>174</v>
      </c>
      <c r="AU342" s="184" t="s">
        <v>178</v>
      </c>
      <c r="AY342" s="3" t="s">
        <v>172</v>
      </c>
      <c r="BE342" s="185" t="n">
        <f aca="false">IF(N342="základná",J342,0)</f>
        <v>0</v>
      </c>
      <c r="BF342" s="185" t="n">
        <f aca="false">IF(N342="znížená",J342,0)</f>
        <v>0</v>
      </c>
      <c r="BG342" s="185" t="n">
        <f aca="false">IF(N342="zákl. prenesená",J342,0)</f>
        <v>0</v>
      </c>
      <c r="BH342" s="185" t="n">
        <f aca="false">IF(N342="zníž. prenesená",J342,0)</f>
        <v>0</v>
      </c>
      <c r="BI342" s="185" t="n">
        <f aca="false">IF(N342="nulová",J342,0)</f>
        <v>0</v>
      </c>
      <c r="BJ342" s="3" t="s">
        <v>178</v>
      </c>
      <c r="BK342" s="185" t="n">
        <f aca="false">ROUND(I342*H342,2)</f>
        <v>0</v>
      </c>
      <c r="BL342" s="3" t="s">
        <v>124</v>
      </c>
      <c r="BM342" s="184" t="s">
        <v>744</v>
      </c>
    </row>
    <row r="343" s="22" customFormat="true" ht="36" hidden="false" customHeight="true" outlineLevel="0" collapsed="false">
      <c r="B343" s="172"/>
      <c r="C343" s="186" t="s">
        <v>745</v>
      </c>
      <c r="D343" s="186" t="s">
        <v>244</v>
      </c>
      <c r="E343" s="187"/>
      <c r="F343" s="188" t="s">
        <v>746</v>
      </c>
      <c r="G343" s="189" t="s">
        <v>256</v>
      </c>
      <c r="H343" s="190" t="n">
        <v>32</v>
      </c>
      <c r="I343" s="191"/>
      <c r="J343" s="190" t="n">
        <f aca="false">ROUND(I343*H343,2)</f>
        <v>0</v>
      </c>
      <c r="K343" s="192"/>
      <c r="L343" s="193"/>
      <c r="M343" s="194"/>
      <c r="N343" s="195" t="s">
        <v>38</v>
      </c>
      <c r="P343" s="182" t="n">
        <f aca="false">O343*H343</f>
        <v>0</v>
      </c>
      <c r="Q343" s="182" t="n">
        <v>0.025</v>
      </c>
      <c r="R343" s="182" t="n">
        <f aca="false">Q343*H343</f>
        <v>0.8</v>
      </c>
      <c r="S343" s="182" t="n">
        <v>0</v>
      </c>
      <c r="T343" s="183" t="n">
        <f aca="false">S343*H343</f>
        <v>0</v>
      </c>
      <c r="AR343" s="184" t="s">
        <v>264</v>
      </c>
      <c r="AT343" s="184" t="s">
        <v>244</v>
      </c>
      <c r="AU343" s="184" t="s">
        <v>178</v>
      </c>
      <c r="AY343" s="3" t="s">
        <v>172</v>
      </c>
      <c r="BE343" s="185" t="n">
        <f aca="false">IF(N343="základná",J343,0)</f>
        <v>0</v>
      </c>
      <c r="BF343" s="185" t="n">
        <f aca="false">IF(N343="znížená",J343,0)</f>
        <v>0</v>
      </c>
      <c r="BG343" s="185" t="n">
        <f aca="false">IF(N343="zákl. prenesená",J343,0)</f>
        <v>0</v>
      </c>
      <c r="BH343" s="185" t="n">
        <f aca="false">IF(N343="zníž. prenesená",J343,0)</f>
        <v>0</v>
      </c>
      <c r="BI343" s="185" t="n">
        <f aca="false">IF(N343="nulová",J343,0)</f>
        <v>0</v>
      </c>
      <c r="BJ343" s="3" t="s">
        <v>178</v>
      </c>
      <c r="BK343" s="185" t="n">
        <f aca="false">ROUND(I343*H343,2)</f>
        <v>0</v>
      </c>
      <c r="BL343" s="3" t="s">
        <v>124</v>
      </c>
      <c r="BM343" s="184" t="s">
        <v>747</v>
      </c>
    </row>
    <row r="344" s="22" customFormat="true" ht="24" hidden="false" customHeight="true" outlineLevel="0" collapsed="false">
      <c r="B344" s="172"/>
      <c r="C344" s="173" t="s">
        <v>748</v>
      </c>
      <c r="D344" s="173" t="s">
        <v>174</v>
      </c>
      <c r="E344" s="174"/>
      <c r="F344" s="175" t="s">
        <v>749</v>
      </c>
      <c r="G344" s="176" t="s">
        <v>256</v>
      </c>
      <c r="H344" s="177" t="n">
        <v>3</v>
      </c>
      <c r="I344" s="178"/>
      <c r="J344" s="177" t="n">
        <f aca="false">ROUND(I344*H344,2)</f>
        <v>0</v>
      </c>
      <c r="K344" s="179"/>
      <c r="L344" s="23"/>
      <c r="M344" s="180"/>
      <c r="N344" s="181" t="s">
        <v>38</v>
      </c>
      <c r="P344" s="182" t="n">
        <f aca="false">O344*H344</f>
        <v>0</v>
      </c>
      <c r="Q344" s="182" t="n">
        <v>0</v>
      </c>
      <c r="R344" s="182" t="n">
        <f aca="false">Q344*H344</f>
        <v>0</v>
      </c>
      <c r="S344" s="182" t="n">
        <v>0</v>
      </c>
      <c r="T344" s="183" t="n">
        <f aca="false">S344*H344</f>
        <v>0</v>
      </c>
      <c r="AR344" s="184" t="s">
        <v>124</v>
      </c>
      <c r="AT344" s="184" t="s">
        <v>174</v>
      </c>
      <c r="AU344" s="184" t="s">
        <v>178</v>
      </c>
      <c r="AY344" s="3" t="s">
        <v>172</v>
      </c>
      <c r="BE344" s="185" t="n">
        <f aca="false">IF(N344="základná",J344,0)</f>
        <v>0</v>
      </c>
      <c r="BF344" s="185" t="n">
        <f aca="false">IF(N344="znížená",J344,0)</f>
        <v>0</v>
      </c>
      <c r="BG344" s="185" t="n">
        <f aca="false">IF(N344="zákl. prenesená",J344,0)</f>
        <v>0</v>
      </c>
      <c r="BH344" s="185" t="n">
        <f aca="false">IF(N344="zníž. prenesená",J344,0)</f>
        <v>0</v>
      </c>
      <c r="BI344" s="185" t="n">
        <f aca="false">IF(N344="nulová",J344,0)</f>
        <v>0</v>
      </c>
      <c r="BJ344" s="3" t="s">
        <v>178</v>
      </c>
      <c r="BK344" s="185" t="n">
        <f aca="false">ROUND(I344*H344,2)</f>
        <v>0</v>
      </c>
      <c r="BL344" s="3" t="s">
        <v>124</v>
      </c>
      <c r="BM344" s="184" t="s">
        <v>750</v>
      </c>
    </row>
    <row r="345" s="22" customFormat="true" ht="36" hidden="false" customHeight="true" outlineLevel="0" collapsed="false">
      <c r="B345" s="172"/>
      <c r="C345" s="186" t="s">
        <v>751</v>
      </c>
      <c r="D345" s="186" t="s">
        <v>244</v>
      </c>
      <c r="E345" s="187"/>
      <c r="F345" s="188" t="s">
        <v>752</v>
      </c>
      <c r="G345" s="189" t="s">
        <v>256</v>
      </c>
      <c r="H345" s="190" t="n">
        <v>6</v>
      </c>
      <c r="I345" s="191"/>
      <c r="J345" s="190" t="n">
        <f aca="false">ROUND(I345*H345,2)</f>
        <v>0</v>
      </c>
      <c r="K345" s="192"/>
      <c r="L345" s="193"/>
      <c r="M345" s="194"/>
      <c r="N345" s="195" t="s">
        <v>38</v>
      </c>
      <c r="P345" s="182" t="n">
        <f aca="false">O345*H345</f>
        <v>0</v>
      </c>
      <c r="Q345" s="182" t="n">
        <v>0.025</v>
      </c>
      <c r="R345" s="182" t="n">
        <f aca="false">Q345*H345</f>
        <v>0.15</v>
      </c>
      <c r="S345" s="182" t="n">
        <v>0</v>
      </c>
      <c r="T345" s="183" t="n">
        <f aca="false">S345*H345</f>
        <v>0</v>
      </c>
      <c r="AR345" s="184" t="s">
        <v>264</v>
      </c>
      <c r="AT345" s="184" t="s">
        <v>244</v>
      </c>
      <c r="AU345" s="184" t="s">
        <v>178</v>
      </c>
      <c r="AY345" s="3" t="s">
        <v>172</v>
      </c>
      <c r="BE345" s="185" t="n">
        <f aca="false">IF(N345="základná",J345,0)</f>
        <v>0</v>
      </c>
      <c r="BF345" s="185" t="n">
        <f aca="false">IF(N345="znížená",J345,0)</f>
        <v>0</v>
      </c>
      <c r="BG345" s="185" t="n">
        <f aca="false">IF(N345="zákl. prenesená",J345,0)</f>
        <v>0</v>
      </c>
      <c r="BH345" s="185" t="n">
        <f aca="false">IF(N345="zníž. prenesená",J345,0)</f>
        <v>0</v>
      </c>
      <c r="BI345" s="185" t="n">
        <f aca="false">IF(N345="nulová",J345,0)</f>
        <v>0</v>
      </c>
      <c r="BJ345" s="3" t="s">
        <v>178</v>
      </c>
      <c r="BK345" s="185" t="n">
        <f aca="false">ROUND(I345*H345,2)</f>
        <v>0</v>
      </c>
      <c r="BL345" s="3" t="s">
        <v>124</v>
      </c>
      <c r="BM345" s="184" t="s">
        <v>753</v>
      </c>
    </row>
    <row r="346" s="22" customFormat="true" ht="24" hidden="false" customHeight="true" outlineLevel="0" collapsed="false">
      <c r="B346" s="172"/>
      <c r="C346" s="173" t="s">
        <v>754</v>
      </c>
      <c r="D346" s="173" t="s">
        <v>174</v>
      </c>
      <c r="E346" s="174"/>
      <c r="F346" s="175" t="s">
        <v>755</v>
      </c>
      <c r="G346" s="176" t="s">
        <v>256</v>
      </c>
      <c r="H346" s="177" t="n">
        <v>10</v>
      </c>
      <c r="I346" s="178"/>
      <c r="J346" s="177" t="n">
        <f aca="false">ROUND(I346*H346,2)</f>
        <v>0</v>
      </c>
      <c r="K346" s="179"/>
      <c r="L346" s="23"/>
      <c r="M346" s="180"/>
      <c r="N346" s="181" t="s">
        <v>38</v>
      </c>
      <c r="P346" s="182" t="n">
        <f aca="false">O346*H346</f>
        <v>0</v>
      </c>
      <c r="Q346" s="182" t="n">
        <v>0</v>
      </c>
      <c r="R346" s="182" t="n">
        <f aca="false">Q346*H346</f>
        <v>0</v>
      </c>
      <c r="S346" s="182" t="n">
        <v>0</v>
      </c>
      <c r="T346" s="183" t="n">
        <f aca="false">S346*H346</f>
        <v>0</v>
      </c>
      <c r="AR346" s="184" t="s">
        <v>124</v>
      </c>
      <c r="AT346" s="184" t="s">
        <v>174</v>
      </c>
      <c r="AU346" s="184" t="s">
        <v>178</v>
      </c>
      <c r="AY346" s="3" t="s">
        <v>172</v>
      </c>
      <c r="BE346" s="185" t="n">
        <f aca="false">IF(N346="základná",J346,0)</f>
        <v>0</v>
      </c>
      <c r="BF346" s="185" t="n">
        <f aca="false">IF(N346="znížená",J346,0)</f>
        <v>0</v>
      </c>
      <c r="BG346" s="185" t="n">
        <f aca="false">IF(N346="zákl. prenesená",J346,0)</f>
        <v>0</v>
      </c>
      <c r="BH346" s="185" t="n">
        <f aca="false">IF(N346="zníž. prenesená",J346,0)</f>
        <v>0</v>
      </c>
      <c r="BI346" s="185" t="n">
        <f aca="false">IF(N346="nulová",J346,0)</f>
        <v>0</v>
      </c>
      <c r="BJ346" s="3" t="s">
        <v>178</v>
      </c>
      <c r="BK346" s="185" t="n">
        <f aca="false">ROUND(I346*H346,2)</f>
        <v>0</v>
      </c>
      <c r="BL346" s="3" t="s">
        <v>124</v>
      </c>
      <c r="BM346" s="184" t="s">
        <v>756</v>
      </c>
    </row>
    <row r="347" s="22" customFormat="true" ht="36" hidden="false" customHeight="true" outlineLevel="0" collapsed="false">
      <c r="B347" s="172"/>
      <c r="C347" s="186" t="s">
        <v>757</v>
      </c>
      <c r="D347" s="186" t="s">
        <v>244</v>
      </c>
      <c r="E347" s="187"/>
      <c r="F347" s="188" t="s">
        <v>758</v>
      </c>
      <c r="G347" s="189" t="s">
        <v>256</v>
      </c>
      <c r="H347" s="190" t="n">
        <v>10</v>
      </c>
      <c r="I347" s="191"/>
      <c r="J347" s="190" t="n">
        <f aca="false">ROUND(I347*H347,2)</f>
        <v>0</v>
      </c>
      <c r="K347" s="192"/>
      <c r="L347" s="193"/>
      <c r="M347" s="194"/>
      <c r="N347" s="195" t="s">
        <v>38</v>
      </c>
      <c r="P347" s="182" t="n">
        <f aca="false">O347*H347</f>
        <v>0</v>
      </c>
      <c r="Q347" s="182" t="n">
        <v>0.025</v>
      </c>
      <c r="R347" s="182" t="n">
        <f aca="false">Q347*H347</f>
        <v>0.25</v>
      </c>
      <c r="S347" s="182" t="n">
        <v>0</v>
      </c>
      <c r="T347" s="183" t="n">
        <f aca="false">S347*H347</f>
        <v>0</v>
      </c>
      <c r="AR347" s="184" t="s">
        <v>264</v>
      </c>
      <c r="AT347" s="184" t="s">
        <v>244</v>
      </c>
      <c r="AU347" s="184" t="s">
        <v>178</v>
      </c>
      <c r="AY347" s="3" t="s">
        <v>172</v>
      </c>
      <c r="BE347" s="185" t="n">
        <f aca="false">IF(N347="základná",J347,0)</f>
        <v>0</v>
      </c>
      <c r="BF347" s="185" t="n">
        <f aca="false">IF(N347="znížená",J347,0)</f>
        <v>0</v>
      </c>
      <c r="BG347" s="185" t="n">
        <f aca="false">IF(N347="zákl. prenesená",J347,0)</f>
        <v>0</v>
      </c>
      <c r="BH347" s="185" t="n">
        <f aca="false">IF(N347="zníž. prenesená",J347,0)</f>
        <v>0</v>
      </c>
      <c r="BI347" s="185" t="n">
        <f aca="false">IF(N347="nulová",J347,0)</f>
        <v>0</v>
      </c>
      <c r="BJ347" s="3" t="s">
        <v>178</v>
      </c>
      <c r="BK347" s="185" t="n">
        <f aca="false">ROUND(I347*H347,2)</f>
        <v>0</v>
      </c>
      <c r="BL347" s="3" t="s">
        <v>124</v>
      </c>
      <c r="BM347" s="184" t="s">
        <v>759</v>
      </c>
    </row>
    <row r="348" s="22" customFormat="true" ht="16.5" hidden="false" customHeight="true" outlineLevel="0" collapsed="false">
      <c r="B348" s="172"/>
      <c r="C348" s="173" t="s">
        <v>760</v>
      </c>
      <c r="D348" s="173" t="s">
        <v>174</v>
      </c>
      <c r="E348" s="174"/>
      <c r="F348" s="175" t="s">
        <v>761</v>
      </c>
      <c r="G348" s="176" t="s">
        <v>256</v>
      </c>
      <c r="H348" s="177" t="n">
        <v>32</v>
      </c>
      <c r="I348" s="178"/>
      <c r="J348" s="177" t="n">
        <f aca="false">ROUND(I348*H348,2)</f>
        <v>0</v>
      </c>
      <c r="K348" s="179"/>
      <c r="L348" s="23"/>
      <c r="M348" s="180"/>
      <c r="N348" s="181" t="s">
        <v>38</v>
      </c>
      <c r="P348" s="182" t="n">
        <f aca="false">O348*H348</f>
        <v>0</v>
      </c>
      <c r="Q348" s="182" t="n">
        <v>0.00045</v>
      </c>
      <c r="R348" s="182" t="n">
        <f aca="false">Q348*H348</f>
        <v>0.0144</v>
      </c>
      <c r="S348" s="182" t="n">
        <v>0</v>
      </c>
      <c r="T348" s="183" t="n">
        <f aca="false">S348*H348</f>
        <v>0</v>
      </c>
      <c r="AR348" s="184" t="s">
        <v>124</v>
      </c>
      <c r="AT348" s="184" t="s">
        <v>174</v>
      </c>
      <c r="AU348" s="184" t="s">
        <v>178</v>
      </c>
      <c r="AY348" s="3" t="s">
        <v>172</v>
      </c>
      <c r="BE348" s="185" t="n">
        <f aca="false">IF(N348="základná",J348,0)</f>
        <v>0</v>
      </c>
      <c r="BF348" s="185" t="n">
        <f aca="false">IF(N348="znížená",J348,0)</f>
        <v>0</v>
      </c>
      <c r="BG348" s="185" t="n">
        <f aca="false">IF(N348="zákl. prenesená",J348,0)</f>
        <v>0</v>
      </c>
      <c r="BH348" s="185" t="n">
        <f aca="false">IF(N348="zníž. prenesená",J348,0)</f>
        <v>0</v>
      </c>
      <c r="BI348" s="185" t="n">
        <f aca="false">IF(N348="nulová",J348,0)</f>
        <v>0</v>
      </c>
      <c r="BJ348" s="3" t="s">
        <v>178</v>
      </c>
      <c r="BK348" s="185" t="n">
        <f aca="false">ROUND(I348*H348,2)</f>
        <v>0</v>
      </c>
      <c r="BL348" s="3" t="s">
        <v>124</v>
      </c>
      <c r="BM348" s="184" t="s">
        <v>762</v>
      </c>
    </row>
    <row r="349" s="22" customFormat="true" ht="36" hidden="false" customHeight="true" outlineLevel="0" collapsed="false">
      <c r="B349" s="172"/>
      <c r="C349" s="186" t="s">
        <v>763</v>
      </c>
      <c r="D349" s="186" t="s">
        <v>244</v>
      </c>
      <c r="E349" s="187"/>
      <c r="F349" s="188" t="s">
        <v>764</v>
      </c>
      <c r="G349" s="189" t="s">
        <v>256</v>
      </c>
      <c r="H349" s="190" t="n">
        <v>32</v>
      </c>
      <c r="I349" s="191"/>
      <c r="J349" s="190" t="n">
        <f aca="false">ROUND(I349*H349,2)</f>
        <v>0</v>
      </c>
      <c r="K349" s="192"/>
      <c r="L349" s="193"/>
      <c r="M349" s="194"/>
      <c r="N349" s="195" t="s">
        <v>38</v>
      </c>
      <c r="P349" s="182" t="n">
        <f aca="false">O349*H349</f>
        <v>0</v>
      </c>
      <c r="Q349" s="182" t="n">
        <v>0.015</v>
      </c>
      <c r="R349" s="182" t="n">
        <f aca="false">Q349*H349</f>
        <v>0.48</v>
      </c>
      <c r="S349" s="182" t="n">
        <v>0</v>
      </c>
      <c r="T349" s="183" t="n">
        <f aca="false">S349*H349</f>
        <v>0</v>
      </c>
      <c r="AR349" s="184" t="s">
        <v>264</v>
      </c>
      <c r="AT349" s="184" t="s">
        <v>244</v>
      </c>
      <c r="AU349" s="184" t="s">
        <v>178</v>
      </c>
      <c r="AY349" s="3" t="s">
        <v>172</v>
      </c>
      <c r="BE349" s="185" t="n">
        <f aca="false">IF(N349="základná",J349,0)</f>
        <v>0</v>
      </c>
      <c r="BF349" s="185" t="n">
        <f aca="false">IF(N349="znížená",J349,0)</f>
        <v>0</v>
      </c>
      <c r="BG349" s="185" t="n">
        <f aca="false">IF(N349="zákl. prenesená",J349,0)</f>
        <v>0</v>
      </c>
      <c r="BH349" s="185" t="n">
        <f aca="false">IF(N349="zníž. prenesená",J349,0)</f>
        <v>0</v>
      </c>
      <c r="BI349" s="185" t="n">
        <f aca="false">IF(N349="nulová",J349,0)</f>
        <v>0</v>
      </c>
      <c r="BJ349" s="3" t="s">
        <v>178</v>
      </c>
      <c r="BK349" s="185" t="n">
        <f aca="false">ROUND(I349*H349,2)</f>
        <v>0</v>
      </c>
      <c r="BL349" s="3" t="s">
        <v>124</v>
      </c>
      <c r="BM349" s="184" t="s">
        <v>765</v>
      </c>
    </row>
    <row r="350" s="22" customFormat="true" ht="16.5" hidden="false" customHeight="true" outlineLevel="0" collapsed="false">
      <c r="B350" s="172"/>
      <c r="C350" s="173" t="s">
        <v>766</v>
      </c>
      <c r="D350" s="173" t="s">
        <v>174</v>
      </c>
      <c r="E350" s="174"/>
      <c r="F350" s="175" t="s">
        <v>767</v>
      </c>
      <c r="G350" s="176" t="s">
        <v>256</v>
      </c>
      <c r="H350" s="177" t="n">
        <v>3</v>
      </c>
      <c r="I350" s="178"/>
      <c r="J350" s="177" t="n">
        <f aca="false">ROUND(I350*H350,2)</f>
        <v>0</v>
      </c>
      <c r="K350" s="179"/>
      <c r="L350" s="23"/>
      <c r="M350" s="180"/>
      <c r="N350" s="181" t="s">
        <v>38</v>
      </c>
      <c r="P350" s="182" t="n">
        <f aca="false">O350*H350</f>
        <v>0</v>
      </c>
      <c r="Q350" s="182" t="n">
        <v>0.0005</v>
      </c>
      <c r="R350" s="182" t="n">
        <f aca="false">Q350*H350</f>
        <v>0.0015</v>
      </c>
      <c r="S350" s="182" t="n">
        <v>0</v>
      </c>
      <c r="T350" s="183" t="n">
        <f aca="false">S350*H350</f>
        <v>0</v>
      </c>
      <c r="AR350" s="184" t="s">
        <v>124</v>
      </c>
      <c r="AT350" s="184" t="s">
        <v>174</v>
      </c>
      <c r="AU350" s="184" t="s">
        <v>178</v>
      </c>
      <c r="AY350" s="3" t="s">
        <v>172</v>
      </c>
      <c r="BE350" s="185" t="n">
        <f aca="false">IF(N350="základná",J350,0)</f>
        <v>0</v>
      </c>
      <c r="BF350" s="185" t="n">
        <f aca="false">IF(N350="znížená",J350,0)</f>
        <v>0</v>
      </c>
      <c r="BG350" s="185" t="n">
        <f aca="false">IF(N350="zákl. prenesená",J350,0)</f>
        <v>0</v>
      </c>
      <c r="BH350" s="185" t="n">
        <f aca="false">IF(N350="zníž. prenesená",J350,0)</f>
        <v>0</v>
      </c>
      <c r="BI350" s="185" t="n">
        <f aca="false">IF(N350="nulová",J350,0)</f>
        <v>0</v>
      </c>
      <c r="BJ350" s="3" t="s">
        <v>178</v>
      </c>
      <c r="BK350" s="185" t="n">
        <f aca="false">ROUND(I350*H350,2)</f>
        <v>0</v>
      </c>
      <c r="BL350" s="3" t="s">
        <v>124</v>
      </c>
      <c r="BM350" s="184" t="s">
        <v>768</v>
      </c>
    </row>
    <row r="351" s="22" customFormat="true" ht="36" hidden="false" customHeight="true" outlineLevel="0" collapsed="false">
      <c r="B351" s="172"/>
      <c r="C351" s="186" t="s">
        <v>769</v>
      </c>
      <c r="D351" s="186" t="s">
        <v>244</v>
      </c>
      <c r="E351" s="187"/>
      <c r="F351" s="188" t="s">
        <v>770</v>
      </c>
      <c r="G351" s="189" t="s">
        <v>256</v>
      </c>
      <c r="H351" s="190" t="n">
        <v>3</v>
      </c>
      <c r="I351" s="191"/>
      <c r="J351" s="190" t="n">
        <f aca="false">ROUND(I351*H351,2)</f>
        <v>0</v>
      </c>
      <c r="K351" s="192"/>
      <c r="L351" s="193"/>
      <c r="M351" s="194"/>
      <c r="N351" s="195" t="s">
        <v>38</v>
      </c>
      <c r="P351" s="182" t="n">
        <f aca="false">O351*H351</f>
        <v>0</v>
      </c>
      <c r="Q351" s="182" t="n">
        <v>0.02</v>
      </c>
      <c r="R351" s="182" t="n">
        <f aca="false">Q351*H351</f>
        <v>0.06</v>
      </c>
      <c r="S351" s="182" t="n">
        <v>0</v>
      </c>
      <c r="T351" s="183" t="n">
        <f aca="false">S351*H351</f>
        <v>0</v>
      </c>
      <c r="AR351" s="184" t="s">
        <v>264</v>
      </c>
      <c r="AT351" s="184" t="s">
        <v>244</v>
      </c>
      <c r="AU351" s="184" t="s">
        <v>178</v>
      </c>
      <c r="AY351" s="3" t="s">
        <v>172</v>
      </c>
      <c r="BE351" s="185" t="n">
        <f aca="false">IF(N351="základná",J351,0)</f>
        <v>0</v>
      </c>
      <c r="BF351" s="185" t="n">
        <f aca="false">IF(N351="znížená",J351,0)</f>
        <v>0</v>
      </c>
      <c r="BG351" s="185" t="n">
        <f aca="false">IF(N351="zákl. prenesená",J351,0)</f>
        <v>0</v>
      </c>
      <c r="BH351" s="185" t="n">
        <f aca="false">IF(N351="zníž. prenesená",J351,0)</f>
        <v>0</v>
      </c>
      <c r="BI351" s="185" t="n">
        <f aca="false">IF(N351="nulová",J351,0)</f>
        <v>0</v>
      </c>
      <c r="BJ351" s="3" t="s">
        <v>178</v>
      </c>
      <c r="BK351" s="185" t="n">
        <f aca="false">ROUND(I351*H351,2)</f>
        <v>0</v>
      </c>
      <c r="BL351" s="3" t="s">
        <v>124</v>
      </c>
      <c r="BM351" s="184" t="s">
        <v>771</v>
      </c>
    </row>
    <row r="352" s="159" customFormat="true" ht="22.5" hidden="false" customHeight="true" outlineLevel="0" collapsed="false">
      <c r="B352" s="160"/>
      <c r="D352" s="161" t="s">
        <v>71</v>
      </c>
      <c r="E352" s="170"/>
      <c r="F352" s="170" t="s">
        <v>772</v>
      </c>
      <c r="I352" s="163"/>
      <c r="J352" s="171" t="n">
        <f aca="false">BK352</f>
        <v>0</v>
      </c>
      <c r="L352" s="160"/>
      <c r="M352" s="165"/>
      <c r="P352" s="166" t="n">
        <f aca="false">SUM(P353:P361)</f>
        <v>0</v>
      </c>
      <c r="R352" s="166" t="n">
        <f aca="false">SUM(R353:R361)</f>
        <v>0.9722687</v>
      </c>
      <c r="T352" s="167" t="n">
        <f aca="false">SUM(T353:T361)</f>
        <v>0</v>
      </c>
      <c r="AR352" s="161" t="s">
        <v>178</v>
      </c>
      <c r="AT352" s="168" t="s">
        <v>71</v>
      </c>
      <c r="AU352" s="168" t="s">
        <v>80</v>
      </c>
      <c r="AY352" s="161" t="s">
        <v>172</v>
      </c>
      <c r="BK352" s="169" t="n">
        <f aca="false">SUM(BK353:BK361)</f>
        <v>0</v>
      </c>
    </row>
    <row r="353" s="22" customFormat="true" ht="16.5" hidden="false" customHeight="true" outlineLevel="0" collapsed="false">
      <c r="B353" s="172"/>
      <c r="C353" s="173" t="s">
        <v>773</v>
      </c>
      <c r="D353" s="173" t="s">
        <v>174</v>
      </c>
      <c r="E353" s="174"/>
      <c r="F353" s="175" t="s">
        <v>774</v>
      </c>
      <c r="G353" s="176" t="s">
        <v>394</v>
      </c>
      <c r="H353" s="177" t="n">
        <v>16.7</v>
      </c>
      <c r="I353" s="178"/>
      <c r="J353" s="177" t="n">
        <f aca="false">ROUND(I353*H353,2)</f>
        <v>0</v>
      </c>
      <c r="K353" s="179"/>
      <c r="L353" s="23"/>
      <c r="M353" s="180"/>
      <c r="N353" s="181" t="s">
        <v>38</v>
      </c>
      <c r="P353" s="182" t="n">
        <f aca="false">O353*H353</f>
        <v>0</v>
      </c>
      <c r="Q353" s="182" t="n">
        <v>6E-005</v>
      </c>
      <c r="R353" s="182" t="n">
        <f aca="false">Q353*H353</f>
        <v>0.001002</v>
      </c>
      <c r="S353" s="182" t="n">
        <v>0</v>
      </c>
      <c r="T353" s="183" t="n">
        <f aca="false">S353*H353</f>
        <v>0</v>
      </c>
      <c r="AR353" s="184" t="s">
        <v>124</v>
      </c>
      <c r="AT353" s="184" t="s">
        <v>174</v>
      </c>
      <c r="AU353" s="184" t="s">
        <v>178</v>
      </c>
      <c r="AY353" s="3" t="s">
        <v>172</v>
      </c>
      <c r="BE353" s="185" t="n">
        <f aca="false">IF(N353="základná",J353,0)</f>
        <v>0</v>
      </c>
      <c r="BF353" s="185" t="n">
        <f aca="false">IF(N353="znížená",J353,0)</f>
        <v>0</v>
      </c>
      <c r="BG353" s="185" t="n">
        <f aca="false">IF(N353="zákl. prenesená",J353,0)</f>
        <v>0</v>
      </c>
      <c r="BH353" s="185" t="n">
        <f aca="false">IF(N353="zníž. prenesená",J353,0)</f>
        <v>0</v>
      </c>
      <c r="BI353" s="185" t="n">
        <f aca="false">IF(N353="nulová",J353,0)</f>
        <v>0</v>
      </c>
      <c r="BJ353" s="3" t="s">
        <v>178</v>
      </c>
      <c r="BK353" s="185" t="n">
        <f aca="false">ROUND(I353*H353,2)</f>
        <v>0</v>
      </c>
      <c r="BL353" s="3" t="s">
        <v>124</v>
      </c>
      <c r="BM353" s="184" t="s">
        <v>775</v>
      </c>
    </row>
    <row r="354" s="22" customFormat="true" ht="16.5" hidden="false" customHeight="true" outlineLevel="0" collapsed="false">
      <c r="B354" s="172"/>
      <c r="C354" s="186" t="s">
        <v>776</v>
      </c>
      <c r="D354" s="186" t="s">
        <v>244</v>
      </c>
      <c r="E354" s="187"/>
      <c r="F354" s="188" t="s">
        <v>777</v>
      </c>
      <c r="G354" s="189" t="s">
        <v>394</v>
      </c>
      <c r="H354" s="190" t="n">
        <v>16.7</v>
      </c>
      <c r="I354" s="191"/>
      <c r="J354" s="190" t="n">
        <f aca="false">ROUND(I354*H354,2)</f>
        <v>0</v>
      </c>
      <c r="K354" s="192"/>
      <c r="L354" s="193"/>
      <c r="M354" s="194"/>
      <c r="N354" s="195" t="s">
        <v>38</v>
      </c>
      <c r="P354" s="182" t="n">
        <f aca="false">O354*H354</f>
        <v>0</v>
      </c>
      <c r="Q354" s="182" t="n">
        <v>0.00627</v>
      </c>
      <c r="R354" s="182" t="n">
        <f aca="false">Q354*H354</f>
        <v>0.104709</v>
      </c>
      <c r="S354" s="182" t="n">
        <v>0</v>
      </c>
      <c r="T354" s="183" t="n">
        <f aca="false">S354*H354</f>
        <v>0</v>
      </c>
      <c r="AR354" s="184" t="s">
        <v>264</v>
      </c>
      <c r="AT354" s="184" t="s">
        <v>244</v>
      </c>
      <c r="AU354" s="184" t="s">
        <v>178</v>
      </c>
      <c r="AY354" s="3" t="s">
        <v>172</v>
      </c>
      <c r="BE354" s="185" t="n">
        <f aca="false">IF(N354="základná",J354,0)</f>
        <v>0</v>
      </c>
      <c r="BF354" s="185" t="n">
        <f aca="false">IF(N354="znížená",J354,0)</f>
        <v>0</v>
      </c>
      <c r="BG354" s="185" t="n">
        <f aca="false">IF(N354="zákl. prenesená",J354,0)</f>
        <v>0</v>
      </c>
      <c r="BH354" s="185" t="n">
        <f aca="false">IF(N354="zníž. prenesená",J354,0)</f>
        <v>0</v>
      </c>
      <c r="BI354" s="185" t="n">
        <f aca="false">IF(N354="nulová",J354,0)</f>
        <v>0</v>
      </c>
      <c r="BJ354" s="3" t="s">
        <v>178</v>
      </c>
      <c r="BK354" s="185" t="n">
        <f aca="false">ROUND(I354*H354,2)</f>
        <v>0</v>
      </c>
      <c r="BL354" s="3" t="s">
        <v>124</v>
      </c>
      <c r="BM354" s="184" t="s">
        <v>778</v>
      </c>
    </row>
    <row r="355" s="22" customFormat="true" ht="24" hidden="false" customHeight="true" outlineLevel="0" collapsed="false">
      <c r="B355" s="172"/>
      <c r="C355" s="173" t="s">
        <v>779</v>
      </c>
      <c r="D355" s="173" t="s">
        <v>174</v>
      </c>
      <c r="E355" s="174"/>
      <c r="F355" s="175" t="s">
        <v>780</v>
      </c>
      <c r="G355" s="176" t="s">
        <v>394</v>
      </c>
      <c r="H355" s="177" t="n">
        <v>22.3</v>
      </c>
      <c r="I355" s="178"/>
      <c r="J355" s="177" t="n">
        <f aca="false">ROUND(I355*H355,2)</f>
        <v>0</v>
      </c>
      <c r="K355" s="179"/>
      <c r="L355" s="23"/>
      <c r="M355" s="180"/>
      <c r="N355" s="181" t="s">
        <v>38</v>
      </c>
      <c r="P355" s="182" t="n">
        <f aca="false">O355*H355</f>
        <v>0</v>
      </c>
      <c r="Q355" s="182" t="n">
        <v>6E-005</v>
      </c>
      <c r="R355" s="182" t="n">
        <f aca="false">Q355*H355</f>
        <v>0.001338</v>
      </c>
      <c r="S355" s="182" t="n">
        <v>0</v>
      </c>
      <c r="T355" s="183" t="n">
        <f aca="false">S355*H355</f>
        <v>0</v>
      </c>
      <c r="AR355" s="184" t="s">
        <v>124</v>
      </c>
      <c r="AT355" s="184" t="s">
        <v>174</v>
      </c>
      <c r="AU355" s="184" t="s">
        <v>178</v>
      </c>
      <c r="AY355" s="3" t="s">
        <v>172</v>
      </c>
      <c r="BE355" s="185" t="n">
        <f aca="false">IF(N355="základná",J355,0)</f>
        <v>0</v>
      </c>
      <c r="BF355" s="185" t="n">
        <f aca="false">IF(N355="znížená",J355,0)</f>
        <v>0</v>
      </c>
      <c r="BG355" s="185" t="n">
        <f aca="false">IF(N355="zákl. prenesená",J355,0)</f>
        <v>0</v>
      </c>
      <c r="BH355" s="185" t="n">
        <f aca="false">IF(N355="zníž. prenesená",J355,0)</f>
        <v>0</v>
      </c>
      <c r="BI355" s="185" t="n">
        <f aca="false">IF(N355="nulová",J355,0)</f>
        <v>0</v>
      </c>
      <c r="BJ355" s="3" t="s">
        <v>178</v>
      </c>
      <c r="BK355" s="185" t="n">
        <f aca="false">ROUND(I355*H355,2)</f>
        <v>0</v>
      </c>
      <c r="BL355" s="3" t="s">
        <v>124</v>
      </c>
      <c r="BM355" s="184" t="s">
        <v>781</v>
      </c>
    </row>
    <row r="356" s="22" customFormat="true" ht="16.5" hidden="false" customHeight="true" outlineLevel="0" collapsed="false">
      <c r="B356" s="172"/>
      <c r="C356" s="186" t="s">
        <v>782</v>
      </c>
      <c r="D356" s="186" t="s">
        <v>244</v>
      </c>
      <c r="E356" s="187"/>
      <c r="F356" s="188" t="s">
        <v>783</v>
      </c>
      <c r="G356" s="189" t="s">
        <v>394</v>
      </c>
      <c r="H356" s="190" t="n">
        <v>22.3</v>
      </c>
      <c r="I356" s="191"/>
      <c r="J356" s="190" t="n">
        <f aca="false">ROUND(I356*H356,2)</f>
        <v>0</v>
      </c>
      <c r="K356" s="192"/>
      <c r="L356" s="193"/>
      <c r="M356" s="194"/>
      <c r="N356" s="195" t="s">
        <v>38</v>
      </c>
      <c r="P356" s="182" t="n">
        <f aca="false">O356*H356</f>
        <v>0</v>
      </c>
      <c r="Q356" s="182" t="n">
        <v>0.00732</v>
      </c>
      <c r="R356" s="182" t="n">
        <f aca="false">Q356*H356</f>
        <v>0.163236</v>
      </c>
      <c r="S356" s="182" t="n">
        <v>0</v>
      </c>
      <c r="T356" s="183" t="n">
        <f aca="false">S356*H356</f>
        <v>0</v>
      </c>
      <c r="AR356" s="184" t="s">
        <v>264</v>
      </c>
      <c r="AT356" s="184" t="s">
        <v>244</v>
      </c>
      <c r="AU356" s="184" t="s">
        <v>178</v>
      </c>
      <c r="AY356" s="3" t="s">
        <v>172</v>
      </c>
      <c r="BE356" s="185" t="n">
        <f aca="false">IF(N356="základná",J356,0)</f>
        <v>0</v>
      </c>
      <c r="BF356" s="185" t="n">
        <f aca="false">IF(N356="znížená",J356,0)</f>
        <v>0</v>
      </c>
      <c r="BG356" s="185" t="n">
        <f aca="false">IF(N356="zákl. prenesená",J356,0)</f>
        <v>0</v>
      </c>
      <c r="BH356" s="185" t="n">
        <f aca="false">IF(N356="zníž. prenesená",J356,0)</f>
        <v>0</v>
      </c>
      <c r="BI356" s="185" t="n">
        <f aca="false">IF(N356="nulová",J356,0)</f>
        <v>0</v>
      </c>
      <c r="BJ356" s="3" t="s">
        <v>178</v>
      </c>
      <c r="BK356" s="185" t="n">
        <f aca="false">ROUND(I356*H356,2)</f>
        <v>0</v>
      </c>
      <c r="BL356" s="3" t="s">
        <v>124</v>
      </c>
      <c r="BM356" s="184" t="s">
        <v>784</v>
      </c>
    </row>
    <row r="357" s="22" customFormat="true" ht="16.5" hidden="false" customHeight="true" outlineLevel="0" collapsed="false">
      <c r="B357" s="172"/>
      <c r="C357" s="173" t="s">
        <v>785</v>
      </c>
      <c r="D357" s="173" t="s">
        <v>174</v>
      </c>
      <c r="E357" s="174"/>
      <c r="F357" s="175" t="s">
        <v>786</v>
      </c>
      <c r="G357" s="176" t="s">
        <v>256</v>
      </c>
      <c r="H357" s="177" t="n">
        <v>1</v>
      </c>
      <c r="I357" s="178"/>
      <c r="J357" s="177" t="n">
        <f aca="false">ROUND(I357*H357,2)</f>
        <v>0</v>
      </c>
      <c r="K357" s="179"/>
      <c r="L357" s="23"/>
      <c r="M357" s="180"/>
      <c r="N357" s="181" t="s">
        <v>38</v>
      </c>
      <c r="P357" s="182" t="n">
        <f aca="false">O357*H357</f>
        <v>0</v>
      </c>
      <c r="Q357" s="182" t="n">
        <v>5E-005</v>
      </c>
      <c r="R357" s="182" t="n">
        <f aca="false">Q357*H357</f>
        <v>5E-005</v>
      </c>
      <c r="S357" s="182" t="n">
        <v>0</v>
      </c>
      <c r="T357" s="183" t="n">
        <f aca="false">S357*H357</f>
        <v>0</v>
      </c>
      <c r="AR357" s="184" t="s">
        <v>124</v>
      </c>
      <c r="AT357" s="184" t="s">
        <v>174</v>
      </c>
      <c r="AU357" s="184" t="s">
        <v>178</v>
      </c>
      <c r="AY357" s="3" t="s">
        <v>172</v>
      </c>
      <c r="BE357" s="185" t="n">
        <f aca="false">IF(N357="základná",J357,0)</f>
        <v>0</v>
      </c>
      <c r="BF357" s="185" t="n">
        <f aca="false">IF(N357="znížená",J357,0)</f>
        <v>0</v>
      </c>
      <c r="BG357" s="185" t="n">
        <f aca="false">IF(N357="zákl. prenesená",J357,0)</f>
        <v>0</v>
      </c>
      <c r="BH357" s="185" t="n">
        <f aca="false">IF(N357="zníž. prenesená",J357,0)</f>
        <v>0</v>
      </c>
      <c r="BI357" s="185" t="n">
        <f aca="false">IF(N357="nulová",J357,0)</f>
        <v>0</v>
      </c>
      <c r="BJ357" s="3" t="s">
        <v>178</v>
      </c>
      <c r="BK357" s="185" t="n">
        <f aca="false">ROUND(I357*H357,2)</f>
        <v>0</v>
      </c>
      <c r="BL357" s="3" t="s">
        <v>124</v>
      </c>
      <c r="BM357" s="184" t="s">
        <v>787</v>
      </c>
    </row>
    <row r="358" s="22" customFormat="true" ht="24" hidden="false" customHeight="true" outlineLevel="0" collapsed="false">
      <c r="B358" s="172"/>
      <c r="C358" s="186" t="s">
        <v>788</v>
      </c>
      <c r="D358" s="186" t="s">
        <v>244</v>
      </c>
      <c r="E358" s="187"/>
      <c r="F358" s="188" t="s">
        <v>789</v>
      </c>
      <c r="G358" s="189" t="s">
        <v>256</v>
      </c>
      <c r="H358" s="190" t="n">
        <v>1</v>
      </c>
      <c r="I358" s="191"/>
      <c r="J358" s="190" t="n">
        <f aca="false">ROUND(I358*H358,2)</f>
        <v>0</v>
      </c>
      <c r="K358" s="192"/>
      <c r="L358" s="193"/>
      <c r="M358" s="194"/>
      <c r="N358" s="195" t="s">
        <v>38</v>
      </c>
      <c r="P358" s="182" t="n">
        <f aca="false">O358*H358</f>
        <v>0</v>
      </c>
      <c r="Q358" s="182" t="n">
        <v>0</v>
      </c>
      <c r="R358" s="182" t="n">
        <f aca="false">Q358*H358</f>
        <v>0</v>
      </c>
      <c r="S358" s="182" t="n">
        <v>0</v>
      </c>
      <c r="T358" s="183" t="n">
        <f aca="false">S358*H358</f>
        <v>0</v>
      </c>
      <c r="AR358" s="184" t="s">
        <v>264</v>
      </c>
      <c r="AT358" s="184" t="s">
        <v>244</v>
      </c>
      <c r="AU358" s="184" t="s">
        <v>178</v>
      </c>
      <c r="AY358" s="3" t="s">
        <v>172</v>
      </c>
      <c r="BE358" s="185" t="n">
        <f aca="false">IF(N358="základná",J358,0)</f>
        <v>0</v>
      </c>
      <c r="BF358" s="185" t="n">
        <f aca="false">IF(N358="znížená",J358,0)</f>
        <v>0</v>
      </c>
      <c r="BG358" s="185" t="n">
        <f aca="false">IF(N358="zákl. prenesená",J358,0)</f>
        <v>0</v>
      </c>
      <c r="BH358" s="185" t="n">
        <f aca="false">IF(N358="zníž. prenesená",J358,0)</f>
        <v>0</v>
      </c>
      <c r="BI358" s="185" t="n">
        <f aca="false">IF(N358="nulová",J358,0)</f>
        <v>0</v>
      </c>
      <c r="BJ358" s="3" t="s">
        <v>178</v>
      </c>
      <c r="BK358" s="185" t="n">
        <f aca="false">ROUND(I358*H358,2)</f>
        <v>0</v>
      </c>
      <c r="BL358" s="3" t="s">
        <v>124</v>
      </c>
      <c r="BM358" s="184" t="s">
        <v>790</v>
      </c>
    </row>
    <row r="359" s="22" customFormat="true" ht="24" hidden="false" customHeight="true" outlineLevel="0" collapsed="false">
      <c r="B359" s="172"/>
      <c r="C359" s="173" t="s">
        <v>791</v>
      </c>
      <c r="D359" s="173" t="s">
        <v>174</v>
      </c>
      <c r="E359" s="174"/>
      <c r="F359" s="175" t="s">
        <v>792</v>
      </c>
      <c r="G359" s="176" t="s">
        <v>793</v>
      </c>
      <c r="H359" s="177" t="n">
        <v>110.89</v>
      </c>
      <c r="I359" s="178"/>
      <c r="J359" s="177" t="n">
        <f aca="false">ROUND(I359*H359,2)</f>
        <v>0</v>
      </c>
      <c r="K359" s="179"/>
      <c r="L359" s="23"/>
      <c r="M359" s="180"/>
      <c r="N359" s="181" t="s">
        <v>38</v>
      </c>
      <c r="P359" s="182" t="n">
        <f aca="false">O359*H359</f>
        <v>0</v>
      </c>
      <c r="Q359" s="182" t="n">
        <v>6E-005</v>
      </c>
      <c r="R359" s="182" t="n">
        <f aca="false">Q359*H359</f>
        <v>0.0066534</v>
      </c>
      <c r="S359" s="182" t="n">
        <v>0</v>
      </c>
      <c r="T359" s="183" t="n">
        <f aca="false">S359*H359</f>
        <v>0</v>
      </c>
      <c r="AR359" s="184" t="s">
        <v>124</v>
      </c>
      <c r="AT359" s="184" t="s">
        <v>174</v>
      </c>
      <c r="AU359" s="184" t="s">
        <v>178</v>
      </c>
      <c r="AY359" s="3" t="s">
        <v>172</v>
      </c>
      <c r="BE359" s="185" t="n">
        <f aca="false">IF(N359="základná",J359,0)</f>
        <v>0</v>
      </c>
      <c r="BF359" s="185" t="n">
        <f aca="false">IF(N359="znížená",J359,0)</f>
        <v>0</v>
      </c>
      <c r="BG359" s="185" t="n">
        <f aca="false">IF(N359="zákl. prenesená",J359,0)</f>
        <v>0</v>
      </c>
      <c r="BH359" s="185" t="n">
        <f aca="false">IF(N359="zníž. prenesená",J359,0)</f>
        <v>0</v>
      </c>
      <c r="BI359" s="185" t="n">
        <f aca="false">IF(N359="nulová",J359,0)</f>
        <v>0</v>
      </c>
      <c r="BJ359" s="3" t="s">
        <v>178</v>
      </c>
      <c r="BK359" s="185" t="n">
        <f aca="false">ROUND(I359*H359,2)</f>
        <v>0</v>
      </c>
      <c r="BL359" s="3" t="s">
        <v>124</v>
      </c>
      <c r="BM359" s="184" t="s">
        <v>794</v>
      </c>
    </row>
    <row r="360" s="22" customFormat="true" ht="16.5" hidden="false" customHeight="true" outlineLevel="0" collapsed="false">
      <c r="B360" s="172"/>
      <c r="C360" s="186" t="s">
        <v>795</v>
      </c>
      <c r="D360" s="186" t="s">
        <v>244</v>
      </c>
      <c r="E360" s="187"/>
      <c r="F360" s="188" t="s">
        <v>796</v>
      </c>
      <c r="G360" s="189" t="s">
        <v>793</v>
      </c>
      <c r="H360" s="190" t="n">
        <v>110.89</v>
      </c>
      <c r="I360" s="191"/>
      <c r="J360" s="190" t="n">
        <f aca="false">ROUND(I360*H360,2)</f>
        <v>0</v>
      </c>
      <c r="K360" s="192"/>
      <c r="L360" s="193"/>
      <c r="M360" s="194"/>
      <c r="N360" s="195" t="s">
        <v>38</v>
      </c>
      <c r="P360" s="182" t="n">
        <f aca="false">O360*H360</f>
        <v>0</v>
      </c>
      <c r="Q360" s="182" t="n">
        <v>0.00627</v>
      </c>
      <c r="R360" s="182" t="n">
        <f aca="false">Q360*H360</f>
        <v>0.6952803</v>
      </c>
      <c r="S360" s="182" t="n">
        <v>0</v>
      </c>
      <c r="T360" s="183" t="n">
        <f aca="false">S360*H360</f>
        <v>0</v>
      </c>
      <c r="AR360" s="184" t="s">
        <v>264</v>
      </c>
      <c r="AT360" s="184" t="s">
        <v>244</v>
      </c>
      <c r="AU360" s="184" t="s">
        <v>178</v>
      </c>
      <c r="AY360" s="3" t="s">
        <v>172</v>
      </c>
      <c r="BE360" s="185" t="n">
        <f aca="false">IF(N360="základná",J360,0)</f>
        <v>0</v>
      </c>
      <c r="BF360" s="185" t="n">
        <f aca="false">IF(N360="znížená",J360,0)</f>
        <v>0</v>
      </c>
      <c r="BG360" s="185" t="n">
        <f aca="false">IF(N360="zákl. prenesená",J360,0)</f>
        <v>0</v>
      </c>
      <c r="BH360" s="185" t="n">
        <f aca="false">IF(N360="zníž. prenesená",J360,0)</f>
        <v>0</v>
      </c>
      <c r="BI360" s="185" t="n">
        <f aca="false">IF(N360="nulová",J360,0)</f>
        <v>0</v>
      </c>
      <c r="BJ360" s="3" t="s">
        <v>178</v>
      </c>
      <c r="BK360" s="185" t="n">
        <f aca="false">ROUND(I360*H360,2)</f>
        <v>0</v>
      </c>
      <c r="BL360" s="3" t="s">
        <v>124</v>
      </c>
      <c r="BM360" s="184" t="s">
        <v>797</v>
      </c>
    </row>
    <row r="361" s="22" customFormat="true" ht="24" hidden="false" customHeight="true" outlineLevel="0" collapsed="false">
      <c r="B361" s="172"/>
      <c r="C361" s="173" t="s">
        <v>798</v>
      </c>
      <c r="D361" s="173" t="s">
        <v>174</v>
      </c>
      <c r="E361" s="174"/>
      <c r="F361" s="175" t="s">
        <v>799</v>
      </c>
      <c r="G361" s="176" t="s">
        <v>238</v>
      </c>
      <c r="H361" s="177" t="n">
        <v>0.97</v>
      </c>
      <c r="I361" s="178"/>
      <c r="J361" s="177" t="n">
        <f aca="false">ROUND(I361*H361,2)</f>
        <v>0</v>
      </c>
      <c r="K361" s="179"/>
      <c r="L361" s="23"/>
      <c r="M361" s="180"/>
      <c r="N361" s="181" t="s">
        <v>38</v>
      </c>
      <c r="P361" s="182" t="n">
        <f aca="false">O361*H361</f>
        <v>0</v>
      </c>
      <c r="Q361" s="182" t="n">
        <v>0</v>
      </c>
      <c r="R361" s="182" t="n">
        <f aca="false">Q361*H361</f>
        <v>0</v>
      </c>
      <c r="S361" s="182" t="n">
        <v>0</v>
      </c>
      <c r="T361" s="183" t="n">
        <f aca="false">S361*H361</f>
        <v>0</v>
      </c>
      <c r="AR361" s="184" t="s">
        <v>124</v>
      </c>
      <c r="AT361" s="184" t="s">
        <v>174</v>
      </c>
      <c r="AU361" s="184" t="s">
        <v>178</v>
      </c>
      <c r="AY361" s="3" t="s">
        <v>172</v>
      </c>
      <c r="BE361" s="185" t="n">
        <f aca="false">IF(N361="základná",J361,0)</f>
        <v>0</v>
      </c>
      <c r="BF361" s="185" t="n">
        <f aca="false">IF(N361="znížená",J361,0)</f>
        <v>0</v>
      </c>
      <c r="BG361" s="185" t="n">
        <f aca="false">IF(N361="zákl. prenesená",J361,0)</f>
        <v>0</v>
      </c>
      <c r="BH361" s="185" t="n">
        <f aca="false">IF(N361="zníž. prenesená",J361,0)</f>
        <v>0</v>
      </c>
      <c r="BI361" s="185" t="n">
        <f aca="false">IF(N361="nulová",J361,0)</f>
        <v>0</v>
      </c>
      <c r="BJ361" s="3" t="s">
        <v>178</v>
      </c>
      <c r="BK361" s="185" t="n">
        <f aca="false">ROUND(I361*H361,2)</f>
        <v>0</v>
      </c>
      <c r="BL361" s="3" t="s">
        <v>124</v>
      </c>
      <c r="BM361" s="184" t="s">
        <v>800</v>
      </c>
    </row>
    <row r="362" s="159" customFormat="true" ht="22.5" hidden="false" customHeight="true" outlineLevel="0" collapsed="false">
      <c r="B362" s="160"/>
      <c r="D362" s="161" t="s">
        <v>71</v>
      </c>
      <c r="E362" s="170"/>
      <c r="F362" s="170" t="s">
        <v>801</v>
      </c>
      <c r="I362" s="163"/>
      <c r="J362" s="171" t="n">
        <f aca="false">BK362</f>
        <v>0</v>
      </c>
      <c r="L362" s="160"/>
      <c r="M362" s="165"/>
      <c r="P362" s="166" t="n">
        <f aca="false">SUM(P363:P366)</f>
        <v>0</v>
      </c>
      <c r="R362" s="166" t="n">
        <f aca="false">SUM(R363:R366)</f>
        <v>7.7087617</v>
      </c>
      <c r="T362" s="167" t="n">
        <f aca="false">SUM(T363:T366)</f>
        <v>0</v>
      </c>
      <c r="AR362" s="161" t="s">
        <v>178</v>
      </c>
      <c r="AT362" s="168" t="s">
        <v>71</v>
      </c>
      <c r="AU362" s="168" t="s">
        <v>80</v>
      </c>
      <c r="AY362" s="161" t="s">
        <v>172</v>
      </c>
      <c r="BK362" s="169" t="n">
        <f aca="false">SUM(BK363:BK366)</f>
        <v>0</v>
      </c>
    </row>
    <row r="363" s="22" customFormat="true" ht="24" hidden="false" customHeight="true" outlineLevel="0" collapsed="false">
      <c r="B363" s="172"/>
      <c r="C363" s="173" t="s">
        <v>802</v>
      </c>
      <c r="D363" s="173" t="s">
        <v>174</v>
      </c>
      <c r="E363" s="174"/>
      <c r="F363" s="175" t="s">
        <v>803</v>
      </c>
      <c r="G363" s="176" t="s">
        <v>394</v>
      </c>
      <c r="H363" s="177" t="n">
        <v>455.79</v>
      </c>
      <c r="I363" s="178"/>
      <c r="J363" s="177" t="n">
        <f aca="false">ROUND(I363*H363,2)</f>
        <v>0</v>
      </c>
      <c r="K363" s="179"/>
      <c r="L363" s="23"/>
      <c r="M363" s="180"/>
      <c r="N363" s="181" t="s">
        <v>38</v>
      </c>
      <c r="P363" s="182" t="n">
        <f aca="false">O363*H363</f>
        <v>0</v>
      </c>
      <c r="Q363" s="182" t="n">
        <v>0.00312</v>
      </c>
      <c r="R363" s="182" t="n">
        <f aca="false">Q363*H363</f>
        <v>1.4220648</v>
      </c>
      <c r="S363" s="182" t="n">
        <v>0</v>
      </c>
      <c r="T363" s="183" t="n">
        <f aca="false">S363*H363</f>
        <v>0</v>
      </c>
      <c r="AR363" s="184" t="s">
        <v>124</v>
      </c>
      <c r="AT363" s="184" t="s">
        <v>174</v>
      </c>
      <c r="AU363" s="184" t="s">
        <v>178</v>
      </c>
      <c r="AY363" s="3" t="s">
        <v>172</v>
      </c>
      <c r="BE363" s="185" t="n">
        <f aca="false">IF(N363="základná",J363,0)</f>
        <v>0</v>
      </c>
      <c r="BF363" s="185" t="n">
        <f aca="false">IF(N363="znížená",J363,0)</f>
        <v>0</v>
      </c>
      <c r="BG363" s="185" t="n">
        <f aca="false">IF(N363="zákl. prenesená",J363,0)</f>
        <v>0</v>
      </c>
      <c r="BH363" s="185" t="n">
        <f aca="false">IF(N363="zníž. prenesená",J363,0)</f>
        <v>0</v>
      </c>
      <c r="BI363" s="185" t="n">
        <f aca="false">IF(N363="nulová",J363,0)</f>
        <v>0</v>
      </c>
      <c r="BJ363" s="3" t="s">
        <v>178</v>
      </c>
      <c r="BK363" s="185" t="n">
        <f aca="false">ROUND(I363*H363,2)</f>
        <v>0</v>
      </c>
      <c r="BL363" s="3" t="s">
        <v>124</v>
      </c>
      <c r="BM363" s="184" t="s">
        <v>804</v>
      </c>
    </row>
    <row r="364" s="22" customFormat="true" ht="24" hidden="false" customHeight="true" outlineLevel="0" collapsed="false">
      <c r="B364" s="172"/>
      <c r="C364" s="173" t="s">
        <v>805</v>
      </c>
      <c r="D364" s="173" t="s">
        <v>174</v>
      </c>
      <c r="E364" s="174"/>
      <c r="F364" s="175" t="s">
        <v>806</v>
      </c>
      <c r="G364" s="176" t="s">
        <v>207</v>
      </c>
      <c r="H364" s="177" t="n">
        <v>389.11</v>
      </c>
      <c r="I364" s="178"/>
      <c r="J364" s="177" t="n">
        <f aca="false">ROUND(I364*H364,2)</f>
        <v>0</v>
      </c>
      <c r="K364" s="179"/>
      <c r="L364" s="23"/>
      <c r="M364" s="180"/>
      <c r="N364" s="181" t="s">
        <v>38</v>
      </c>
      <c r="P364" s="182" t="n">
        <f aca="false">O364*H364</f>
        <v>0</v>
      </c>
      <c r="Q364" s="182" t="n">
        <v>0.00327</v>
      </c>
      <c r="R364" s="182" t="n">
        <f aca="false">Q364*H364</f>
        <v>1.2723897</v>
      </c>
      <c r="S364" s="182" t="n">
        <v>0</v>
      </c>
      <c r="T364" s="183" t="n">
        <f aca="false">S364*H364</f>
        <v>0</v>
      </c>
      <c r="AR364" s="184" t="s">
        <v>124</v>
      </c>
      <c r="AT364" s="184" t="s">
        <v>174</v>
      </c>
      <c r="AU364" s="184" t="s">
        <v>178</v>
      </c>
      <c r="AY364" s="3" t="s">
        <v>172</v>
      </c>
      <c r="BE364" s="185" t="n">
        <f aca="false">IF(N364="základná",J364,0)</f>
        <v>0</v>
      </c>
      <c r="BF364" s="185" t="n">
        <f aca="false">IF(N364="znížená",J364,0)</f>
        <v>0</v>
      </c>
      <c r="BG364" s="185" t="n">
        <f aca="false">IF(N364="zákl. prenesená",J364,0)</f>
        <v>0</v>
      </c>
      <c r="BH364" s="185" t="n">
        <f aca="false">IF(N364="zníž. prenesená",J364,0)</f>
        <v>0</v>
      </c>
      <c r="BI364" s="185" t="n">
        <f aca="false">IF(N364="nulová",J364,0)</f>
        <v>0</v>
      </c>
      <c r="BJ364" s="3" t="s">
        <v>178</v>
      </c>
      <c r="BK364" s="185" t="n">
        <f aca="false">ROUND(I364*H364,2)</f>
        <v>0</v>
      </c>
      <c r="BL364" s="3" t="s">
        <v>124</v>
      </c>
      <c r="BM364" s="184" t="s">
        <v>807</v>
      </c>
    </row>
    <row r="365" s="22" customFormat="true" ht="24" hidden="false" customHeight="true" outlineLevel="0" collapsed="false">
      <c r="B365" s="172"/>
      <c r="C365" s="186" t="s">
        <v>808</v>
      </c>
      <c r="D365" s="186" t="s">
        <v>244</v>
      </c>
      <c r="E365" s="187"/>
      <c r="F365" s="188" t="s">
        <v>809</v>
      </c>
      <c r="G365" s="189" t="s">
        <v>207</v>
      </c>
      <c r="H365" s="190" t="n">
        <v>442.96</v>
      </c>
      <c r="I365" s="191"/>
      <c r="J365" s="190" t="n">
        <f aca="false">ROUND(I365*H365,2)</f>
        <v>0</v>
      </c>
      <c r="K365" s="192"/>
      <c r="L365" s="193"/>
      <c r="M365" s="194"/>
      <c r="N365" s="195" t="s">
        <v>38</v>
      </c>
      <c r="P365" s="182" t="n">
        <f aca="false">O365*H365</f>
        <v>0</v>
      </c>
      <c r="Q365" s="182" t="n">
        <v>0.01132</v>
      </c>
      <c r="R365" s="182" t="n">
        <f aca="false">Q365*H365</f>
        <v>5.0143072</v>
      </c>
      <c r="S365" s="182" t="n">
        <v>0</v>
      </c>
      <c r="T365" s="183" t="n">
        <f aca="false">S365*H365</f>
        <v>0</v>
      </c>
      <c r="AR365" s="184" t="s">
        <v>264</v>
      </c>
      <c r="AT365" s="184" t="s">
        <v>244</v>
      </c>
      <c r="AU365" s="184" t="s">
        <v>178</v>
      </c>
      <c r="AY365" s="3" t="s">
        <v>172</v>
      </c>
      <c r="BE365" s="185" t="n">
        <f aca="false">IF(N365="základná",J365,0)</f>
        <v>0</v>
      </c>
      <c r="BF365" s="185" t="n">
        <f aca="false">IF(N365="znížená",J365,0)</f>
        <v>0</v>
      </c>
      <c r="BG365" s="185" t="n">
        <f aca="false">IF(N365="zákl. prenesená",J365,0)</f>
        <v>0</v>
      </c>
      <c r="BH365" s="185" t="n">
        <f aca="false">IF(N365="zníž. prenesená",J365,0)</f>
        <v>0</v>
      </c>
      <c r="BI365" s="185" t="n">
        <f aca="false">IF(N365="nulová",J365,0)</f>
        <v>0</v>
      </c>
      <c r="BJ365" s="3" t="s">
        <v>178</v>
      </c>
      <c r="BK365" s="185" t="n">
        <f aca="false">ROUND(I365*H365,2)</f>
        <v>0</v>
      </c>
      <c r="BL365" s="3" t="s">
        <v>124</v>
      </c>
      <c r="BM365" s="184" t="s">
        <v>810</v>
      </c>
    </row>
    <row r="366" s="22" customFormat="true" ht="24" hidden="false" customHeight="true" outlineLevel="0" collapsed="false">
      <c r="B366" s="172"/>
      <c r="C366" s="173" t="s">
        <v>811</v>
      </c>
      <c r="D366" s="173" t="s">
        <v>174</v>
      </c>
      <c r="E366" s="174"/>
      <c r="F366" s="175" t="s">
        <v>812</v>
      </c>
      <c r="G366" s="176" t="s">
        <v>238</v>
      </c>
      <c r="H366" s="177" t="n">
        <v>7.71</v>
      </c>
      <c r="I366" s="178"/>
      <c r="J366" s="177" t="n">
        <f aca="false">ROUND(I366*H366,2)</f>
        <v>0</v>
      </c>
      <c r="K366" s="179"/>
      <c r="L366" s="23"/>
      <c r="M366" s="180"/>
      <c r="N366" s="181" t="s">
        <v>38</v>
      </c>
      <c r="P366" s="182" t="n">
        <f aca="false">O366*H366</f>
        <v>0</v>
      </c>
      <c r="Q366" s="182" t="n">
        <v>0</v>
      </c>
      <c r="R366" s="182" t="n">
        <f aca="false">Q366*H366</f>
        <v>0</v>
      </c>
      <c r="S366" s="182" t="n">
        <v>0</v>
      </c>
      <c r="T366" s="183" t="n">
        <f aca="false">S366*H366</f>
        <v>0</v>
      </c>
      <c r="AR366" s="184" t="s">
        <v>124</v>
      </c>
      <c r="AT366" s="184" t="s">
        <v>174</v>
      </c>
      <c r="AU366" s="184" t="s">
        <v>178</v>
      </c>
      <c r="AY366" s="3" t="s">
        <v>172</v>
      </c>
      <c r="BE366" s="185" t="n">
        <f aca="false">IF(N366="základná",J366,0)</f>
        <v>0</v>
      </c>
      <c r="BF366" s="185" t="n">
        <f aca="false">IF(N366="znížená",J366,0)</f>
        <v>0</v>
      </c>
      <c r="BG366" s="185" t="n">
        <f aca="false">IF(N366="zákl. prenesená",J366,0)</f>
        <v>0</v>
      </c>
      <c r="BH366" s="185" t="n">
        <f aca="false">IF(N366="zníž. prenesená",J366,0)</f>
        <v>0</v>
      </c>
      <c r="BI366" s="185" t="n">
        <f aca="false">IF(N366="nulová",J366,0)</f>
        <v>0</v>
      </c>
      <c r="BJ366" s="3" t="s">
        <v>178</v>
      </c>
      <c r="BK366" s="185" t="n">
        <f aca="false">ROUND(I366*H366,2)</f>
        <v>0</v>
      </c>
      <c r="BL366" s="3" t="s">
        <v>124</v>
      </c>
      <c r="BM366" s="184" t="s">
        <v>813</v>
      </c>
    </row>
    <row r="367" s="159" customFormat="true" ht="22.5" hidden="false" customHeight="true" outlineLevel="0" collapsed="false">
      <c r="B367" s="160"/>
      <c r="D367" s="161" t="s">
        <v>71</v>
      </c>
      <c r="E367" s="170"/>
      <c r="F367" s="170" t="s">
        <v>814</v>
      </c>
      <c r="I367" s="163"/>
      <c r="J367" s="171" t="n">
        <f aca="false">BK367</f>
        <v>0</v>
      </c>
      <c r="L367" s="160"/>
      <c r="M367" s="165"/>
      <c r="P367" s="166" t="n">
        <f aca="false">SUM(P368:P376)</f>
        <v>0</v>
      </c>
      <c r="R367" s="166" t="n">
        <f aca="false">SUM(R368:R376)</f>
        <v>2.0830862</v>
      </c>
      <c r="T367" s="167" t="n">
        <f aca="false">SUM(T368:T376)</f>
        <v>0</v>
      </c>
      <c r="AR367" s="161" t="s">
        <v>178</v>
      </c>
      <c r="AT367" s="168" t="s">
        <v>71</v>
      </c>
      <c r="AU367" s="168" t="s">
        <v>80</v>
      </c>
      <c r="AY367" s="161" t="s">
        <v>172</v>
      </c>
      <c r="BK367" s="169" t="n">
        <f aca="false">SUM(BK368:BK376)</f>
        <v>0</v>
      </c>
    </row>
    <row r="368" s="22" customFormat="true" ht="24" hidden="false" customHeight="true" outlineLevel="0" collapsed="false">
      <c r="B368" s="172"/>
      <c r="C368" s="173" t="s">
        <v>815</v>
      </c>
      <c r="D368" s="173" t="s">
        <v>174</v>
      </c>
      <c r="E368" s="174"/>
      <c r="F368" s="175" t="s">
        <v>816</v>
      </c>
      <c r="G368" s="176" t="s">
        <v>394</v>
      </c>
      <c r="H368" s="177" t="n">
        <v>291.94</v>
      </c>
      <c r="I368" s="178"/>
      <c r="J368" s="177" t="n">
        <f aca="false">ROUND(I368*H368,2)</f>
        <v>0</v>
      </c>
      <c r="K368" s="179"/>
      <c r="L368" s="23"/>
      <c r="M368" s="180"/>
      <c r="N368" s="181" t="s">
        <v>38</v>
      </c>
      <c r="P368" s="182" t="n">
        <f aca="false">O368*H368</f>
        <v>0</v>
      </c>
      <c r="Q368" s="182" t="n">
        <v>1E-005</v>
      </c>
      <c r="R368" s="182" t="n">
        <f aca="false">Q368*H368</f>
        <v>0.0029194</v>
      </c>
      <c r="S368" s="182" t="n">
        <v>0</v>
      </c>
      <c r="T368" s="183" t="n">
        <f aca="false">S368*H368</f>
        <v>0</v>
      </c>
      <c r="AR368" s="184" t="s">
        <v>124</v>
      </c>
      <c r="AT368" s="184" t="s">
        <v>174</v>
      </c>
      <c r="AU368" s="184" t="s">
        <v>178</v>
      </c>
      <c r="AY368" s="3" t="s">
        <v>172</v>
      </c>
      <c r="BE368" s="185" t="n">
        <f aca="false">IF(N368="základná",J368,0)</f>
        <v>0</v>
      </c>
      <c r="BF368" s="185" t="n">
        <f aca="false">IF(N368="znížená",J368,0)</f>
        <v>0</v>
      </c>
      <c r="BG368" s="185" t="n">
        <f aca="false">IF(N368="zákl. prenesená",J368,0)</f>
        <v>0</v>
      </c>
      <c r="BH368" s="185" t="n">
        <f aca="false">IF(N368="zníž. prenesená",J368,0)</f>
        <v>0</v>
      </c>
      <c r="BI368" s="185" t="n">
        <f aca="false">IF(N368="nulová",J368,0)</f>
        <v>0</v>
      </c>
      <c r="BJ368" s="3" t="s">
        <v>178</v>
      </c>
      <c r="BK368" s="185" t="n">
        <f aca="false">ROUND(I368*H368,2)</f>
        <v>0</v>
      </c>
      <c r="BL368" s="3" t="s">
        <v>124</v>
      </c>
      <c r="BM368" s="184" t="s">
        <v>817</v>
      </c>
    </row>
    <row r="369" s="22" customFormat="true" ht="24" hidden="false" customHeight="true" outlineLevel="0" collapsed="false">
      <c r="B369" s="172"/>
      <c r="C369" s="186" t="s">
        <v>818</v>
      </c>
      <c r="D369" s="186" t="s">
        <v>244</v>
      </c>
      <c r="E369" s="187"/>
      <c r="F369" s="188" t="s">
        <v>819</v>
      </c>
      <c r="G369" s="189" t="s">
        <v>394</v>
      </c>
      <c r="H369" s="190" t="n">
        <v>294.86</v>
      </c>
      <c r="I369" s="191"/>
      <c r="J369" s="190" t="n">
        <f aca="false">ROUND(I369*H369,2)</f>
        <v>0</v>
      </c>
      <c r="K369" s="192"/>
      <c r="L369" s="193"/>
      <c r="M369" s="194"/>
      <c r="N369" s="195" t="s">
        <v>38</v>
      </c>
      <c r="P369" s="182" t="n">
        <f aca="false">O369*H369</f>
        <v>0</v>
      </c>
      <c r="Q369" s="182" t="n">
        <v>0.0005</v>
      </c>
      <c r="R369" s="182" t="n">
        <f aca="false">Q369*H369</f>
        <v>0.14743</v>
      </c>
      <c r="S369" s="182" t="n">
        <v>0</v>
      </c>
      <c r="T369" s="183" t="n">
        <f aca="false">S369*H369</f>
        <v>0</v>
      </c>
      <c r="AR369" s="184" t="s">
        <v>264</v>
      </c>
      <c r="AT369" s="184" t="s">
        <v>244</v>
      </c>
      <c r="AU369" s="184" t="s">
        <v>178</v>
      </c>
      <c r="AY369" s="3" t="s">
        <v>172</v>
      </c>
      <c r="BE369" s="185" t="n">
        <f aca="false">IF(N369="základná",J369,0)</f>
        <v>0</v>
      </c>
      <c r="BF369" s="185" t="n">
        <f aca="false">IF(N369="znížená",J369,0)</f>
        <v>0</v>
      </c>
      <c r="BG369" s="185" t="n">
        <f aca="false">IF(N369="zákl. prenesená",J369,0)</f>
        <v>0</v>
      </c>
      <c r="BH369" s="185" t="n">
        <f aca="false">IF(N369="zníž. prenesená",J369,0)</f>
        <v>0</v>
      </c>
      <c r="BI369" s="185" t="n">
        <f aca="false">IF(N369="nulová",J369,0)</f>
        <v>0</v>
      </c>
      <c r="BJ369" s="3" t="s">
        <v>178</v>
      </c>
      <c r="BK369" s="185" t="n">
        <f aca="false">ROUND(I369*H369,2)</f>
        <v>0</v>
      </c>
      <c r="BL369" s="3" t="s">
        <v>124</v>
      </c>
      <c r="BM369" s="184" t="s">
        <v>820</v>
      </c>
    </row>
    <row r="370" s="22" customFormat="true" ht="24" hidden="false" customHeight="true" outlineLevel="0" collapsed="false">
      <c r="B370" s="172"/>
      <c r="C370" s="173" t="s">
        <v>821</v>
      </c>
      <c r="D370" s="173" t="s">
        <v>174</v>
      </c>
      <c r="E370" s="174"/>
      <c r="F370" s="175" t="s">
        <v>822</v>
      </c>
      <c r="G370" s="176" t="s">
        <v>207</v>
      </c>
      <c r="H370" s="177" t="n">
        <v>251</v>
      </c>
      <c r="I370" s="178"/>
      <c r="J370" s="177" t="n">
        <f aca="false">ROUND(I370*H370,2)</f>
        <v>0</v>
      </c>
      <c r="K370" s="179"/>
      <c r="L370" s="23"/>
      <c r="M370" s="180"/>
      <c r="N370" s="181" t="s">
        <v>38</v>
      </c>
      <c r="P370" s="182" t="n">
        <f aca="false">O370*H370</f>
        <v>0</v>
      </c>
      <c r="Q370" s="182" t="n">
        <v>2E-005</v>
      </c>
      <c r="R370" s="182" t="n">
        <f aca="false">Q370*H370</f>
        <v>0.00502</v>
      </c>
      <c r="S370" s="182" t="n">
        <v>0</v>
      </c>
      <c r="T370" s="183" t="n">
        <f aca="false">S370*H370</f>
        <v>0</v>
      </c>
      <c r="AR370" s="184" t="s">
        <v>124</v>
      </c>
      <c r="AT370" s="184" t="s">
        <v>174</v>
      </c>
      <c r="AU370" s="184" t="s">
        <v>178</v>
      </c>
      <c r="AY370" s="3" t="s">
        <v>172</v>
      </c>
      <c r="BE370" s="185" t="n">
        <f aca="false">IF(N370="základná",J370,0)</f>
        <v>0</v>
      </c>
      <c r="BF370" s="185" t="n">
        <f aca="false">IF(N370="znížená",J370,0)</f>
        <v>0</v>
      </c>
      <c r="BG370" s="185" t="n">
        <f aca="false">IF(N370="zákl. prenesená",J370,0)</f>
        <v>0</v>
      </c>
      <c r="BH370" s="185" t="n">
        <f aca="false">IF(N370="zníž. prenesená",J370,0)</f>
        <v>0</v>
      </c>
      <c r="BI370" s="185" t="n">
        <f aca="false">IF(N370="nulová",J370,0)</f>
        <v>0</v>
      </c>
      <c r="BJ370" s="3" t="s">
        <v>178</v>
      </c>
      <c r="BK370" s="185" t="n">
        <f aca="false">ROUND(I370*H370,2)</f>
        <v>0</v>
      </c>
      <c r="BL370" s="3" t="s">
        <v>124</v>
      </c>
      <c r="BM370" s="184" t="s">
        <v>823</v>
      </c>
    </row>
    <row r="371" s="22" customFormat="true" ht="16.5" hidden="false" customHeight="true" outlineLevel="0" collapsed="false">
      <c r="B371" s="172"/>
      <c r="C371" s="186" t="s">
        <v>824</v>
      </c>
      <c r="D371" s="186" t="s">
        <v>244</v>
      </c>
      <c r="E371" s="187"/>
      <c r="F371" s="188" t="s">
        <v>825</v>
      </c>
      <c r="G371" s="189" t="s">
        <v>207</v>
      </c>
      <c r="H371" s="190" t="n">
        <v>256.02</v>
      </c>
      <c r="I371" s="191"/>
      <c r="J371" s="190" t="n">
        <f aca="false">ROUND(I371*H371,2)</f>
        <v>0</v>
      </c>
      <c r="K371" s="192"/>
      <c r="L371" s="193"/>
      <c r="M371" s="194"/>
      <c r="N371" s="195" t="s">
        <v>38</v>
      </c>
      <c r="P371" s="182" t="n">
        <f aca="false">O371*H371</f>
        <v>0</v>
      </c>
      <c r="Q371" s="182" t="n">
        <v>0.0074</v>
      </c>
      <c r="R371" s="182" t="n">
        <f aca="false">Q371*H371</f>
        <v>1.894548</v>
      </c>
      <c r="S371" s="182" t="n">
        <v>0</v>
      </c>
      <c r="T371" s="183" t="n">
        <f aca="false">S371*H371</f>
        <v>0</v>
      </c>
      <c r="AR371" s="184" t="s">
        <v>264</v>
      </c>
      <c r="AT371" s="184" t="s">
        <v>244</v>
      </c>
      <c r="AU371" s="184" t="s">
        <v>178</v>
      </c>
      <c r="AY371" s="3" t="s">
        <v>172</v>
      </c>
      <c r="BE371" s="185" t="n">
        <f aca="false">IF(N371="základná",J371,0)</f>
        <v>0</v>
      </c>
      <c r="BF371" s="185" t="n">
        <f aca="false">IF(N371="znížená",J371,0)</f>
        <v>0</v>
      </c>
      <c r="BG371" s="185" t="n">
        <f aca="false">IF(N371="zákl. prenesená",J371,0)</f>
        <v>0</v>
      </c>
      <c r="BH371" s="185" t="n">
        <f aca="false">IF(N371="zníž. prenesená",J371,0)</f>
        <v>0</v>
      </c>
      <c r="BI371" s="185" t="n">
        <f aca="false">IF(N371="nulová",J371,0)</f>
        <v>0</v>
      </c>
      <c r="BJ371" s="3" t="s">
        <v>178</v>
      </c>
      <c r="BK371" s="185" t="n">
        <f aca="false">ROUND(I371*H371,2)</f>
        <v>0</v>
      </c>
      <c r="BL371" s="3" t="s">
        <v>124</v>
      </c>
      <c r="BM371" s="184" t="s">
        <v>826</v>
      </c>
    </row>
    <row r="372" s="22" customFormat="true" ht="16.5" hidden="false" customHeight="true" outlineLevel="0" collapsed="false">
      <c r="B372" s="172"/>
      <c r="C372" s="173" t="s">
        <v>827</v>
      </c>
      <c r="D372" s="173" t="s">
        <v>174</v>
      </c>
      <c r="E372" s="174"/>
      <c r="F372" s="175" t="s">
        <v>828</v>
      </c>
      <c r="G372" s="176" t="s">
        <v>207</v>
      </c>
      <c r="H372" s="177" t="n">
        <v>606.14</v>
      </c>
      <c r="I372" s="178"/>
      <c r="J372" s="177" t="n">
        <f aca="false">ROUND(I372*H372,2)</f>
        <v>0</v>
      </c>
      <c r="K372" s="179"/>
      <c r="L372" s="23"/>
      <c r="M372" s="180"/>
      <c r="N372" s="181" t="s">
        <v>38</v>
      </c>
      <c r="P372" s="182" t="n">
        <f aca="false">O372*H372</f>
        <v>0</v>
      </c>
      <c r="Q372" s="182" t="n">
        <v>0</v>
      </c>
      <c r="R372" s="182" t="n">
        <f aca="false">Q372*H372</f>
        <v>0</v>
      </c>
      <c r="S372" s="182" t="n">
        <v>0</v>
      </c>
      <c r="T372" s="183" t="n">
        <f aca="false">S372*H372</f>
        <v>0</v>
      </c>
      <c r="AR372" s="184" t="s">
        <v>124</v>
      </c>
      <c r="AT372" s="184" t="s">
        <v>174</v>
      </c>
      <c r="AU372" s="184" t="s">
        <v>178</v>
      </c>
      <c r="AY372" s="3" t="s">
        <v>172</v>
      </c>
      <c r="BE372" s="185" t="n">
        <f aca="false">IF(N372="základná",J372,0)</f>
        <v>0</v>
      </c>
      <c r="BF372" s="185" t="n">
        <f aca="false">IF(N372="znížená",J372,0)</f>
        <v>0</v>
      </c>
      <c r="BG372" s="185" t="n">
        <f aca="false">IF(N372="zákl. prenesená",J372,0)</f>
        <v>0</v>
      </c>
      <c r="BH372" s="185" t="n">
        <f aca="false">IF(N372="zníž. prenesená",J372,0)</f>
        <v>0</v>
      </c>
      <c r="BI372" s="185" t="n">
        <f aca="false">IF(N372="nulová",J372,0)</f>
        <v>0</v>
      </c>
      <c r="BJ372" s="3" t="s">
        <v>178</v>
      </c>
      <c r="BK372" s="185" t="n">
        <f aca="false">ROUND(I372*H372,2)</f>
        <v>0</v>
      </c>
      <c r="BL372" s="3" t="s">
        <v>124</v>
      </c>
      <c r="BM372" s="184" t="s">
        <v>829</v>
      </c>
    </row>
    <row r="373" s="22" customFormat="true" ht="16.5" hidden="false" customHeight="true" outlineLevel="0" collapsed="false">
      <c r="B373" s="172"/>
      <c r="C373" s="186" t="s">
        <v>830</v>
      </c>
      <c r="D373" s="186" t="s">
        <v>244</v>
      </c>
      <c r="E373" s="187"/>
      <c r="F373" s="188" t="s">
        <v>831</v>
      </c>
      <c r="G373" s="189" t="s">
        <v>207</v>
      </c>
      <c r="H373" s="190" t="n">
        <v>624.32</v>
      </c>
      <c r="I373" s="191"/>
      <c r="J373" s="190" t="n">
        <f aca="false">ROUND(I373*H373,2)</f>
        <v>0</v>
      </c>
      <c r="K373" s="192"/>
      <c r="L373" s="193"/>
      <c r="M373" s="194"/>
      <c r="N373" s="195" t="s">
        <v>38</v>
      </c>
      <c r="P373" s="182" t="n">
        <f aca="false">O373*H373</f>
        <v>0</v>
      </c>
      <c r="Q373" s="182" t="n">
        <v>2E-005</v>
      </c>
      <c r="R373" s="182" t="n">
        <f aca="false">Q373*H373</f>
        <v>0.0124864</v>
      </c>
      <c r="S373" s="182" t="n">
        <v>0</v>
      </c>
      <c r="T373" s="183" t="n">
        <f aca="false">S373*H373</f>
        <v>0</v>
      </c>
      <c r="AR373" s="184" t="s">
        <v>264</v>
      </c>
      <c r="AT373" s="184" t="s">
        <v>244</v>
      </c>
      <c r="AU373" s="184" t="s">
        <v>178</v>
      </c>
      <c r="AY373" s="3" t="s">
        <v>172</v>
      </c>
      <c r="BE373" s="185" t="n">
        <f aca="false">IF(N373="základná",J373,0)</f>
        <v>0</v>
      </c>
      <c r="BF373" s="185" t="n">
        <f aca="false">IF(N373="znížená",J373,0)</f>
        <v>0</v>
      </c>
      <c r="BG373" s="185" t="n">
        <f aca="false">IF(N373="zákl. prenesená",J373,0)</f>
        <v>0</v>
      </c>
      <c r="BH373" s="185" t="n">
        <f aca="false">IF(N373="zníž. prenesená",J373,0)</f>
        <v>0</v>
      </c>
      <c r="BI373" s="185" t="n">
        <f aca="false">IF(N373="nulová",J373,0)</f>
        <v>0</v>
      </c>
      <c r="BJ373" s="3" t="s">
        <v>178</v>
      </c>
      <c r="BK373" s="185" t="n">
        <f aca="false">ROUND(I373*H373,2)</f>
        <v>0</v>
      </c>
      <c r="BL373" s="3" t="s">
        <v>124</v>
      </c>
      <c r="BM373" s="184" t="s">
        <v>832</v>
      </c>
    </row>
    <row r="374" s="22" customFormat="true" ht="24" hidden="false" customHeight="true" outlineLevel="0" collapsed="false">
      <c r="B374" s="172"/>
      <c r="C374" s="173" t="s">
        <v>833</v>
      </c>
      <c r="D374" s="173" t="s">
        <v>174</v>
      </c>
      <c r="E374" s="174"/>
      <c r="F374" s="175" t="s">
        <v>834</v>
      </c>
      <c r="G374" s="176" t="s">
        <v>207</v>
      </c>
      <c r="H374" s="177" t="n">
        <v>251</v>
      </c>
      <c r="I374" s="178"/>
      <c r="J374" s="177" t="n">
        <f aca="false">ROUND(I374*H374,2)</f>
        <v>0</v>
      </c>
      <c r="K374" s="179"/>
      <c r="L374" s="23"/>
      <c r="M374" s="180"/>
      <c r="N374" s="181" t="s">
        <v>38</v>
      </c>
      <c r="P374" s="182" t="n">
        <f aca="false">O374*H374</f>
        <v>0</v>
      </c>
      <c r="Q374" s="182" t="n">
        <v>0</v>
      </c>
      <c r="R374" s="182" t="n">
        <f aca="false">Q374*H374</f>
        <v>0</v>
      </c>
      <c r="S374" s="182" t="n">
        <v>0</v>
      </c>
      <c r="T374" s="183" t="n">
        <f aca="false">S374*H374</f>
        <v>0</v>
      </c>
      <c r="AR374" s="184" t="s">
        <v>124</v>
      </c>
      <c r="AT374" s="184" t="s">
        <v>174</v>
      </c>
      <c r="AU374" s="184" t="s">
        <v>178</v>
      </c>
      <c r="AY374" s="3" t="s">
        <v>172</v>
      </c>
      <c r="BE374" s="185" t="n">
        <f aca="false">IF(N374="základná",J374,0)</f>
        <v>0</v>
      </c>
      <c r="BF374" s="185" t="n">
        <f aca="false">IF(N374="znížená",J374,0)</f>
        <v>0</v>
      </c>
      <c r="BG374" s="185" t="n">
        <f aca="false">IF(N374="zákl. prenesená",J374,0)</f>
        <v>0</v>
      </c>
      <c r="BH374" s="185" t="n">
        <f aca="false">IF(N374="zníž. prenesená",J374,0)</f>
        <v>0</v>
      </c>
      <c r="BI374" s="185" t="n">
        <f aca="false">IF(N374="nulová",J374,0)</f>
        <v>0</v>
      </c>
      <c r="BJ374" s="3" t="s">
        <v>178</v>
      </c>
      <c r="BK374" s="185" t="n">
        <f aca="false">ROUND(I374*H374,2)</f>
        <v>0</v>
      </c>
      <c r="BL374" s="3" t="s">
        <v>124</v>
      </c>
      <c r="BM374" s="184" t="s">
        <v>835</v>
      </c>
    </row>
    <row r="375" s="22" customFormat="true" ht="16.5" hidden="false" customHeight="true" outlineLevel="0" collapsed="false">
      <c r="B375" s="172"/>
      <c r="C375" s="186" t="s">
        <v>836</v>
      </c>
      <c r="D375" s="186" t="s">
        <v>244</v>
      </c>
      <c r="E375" s="187"/>
      <c r="F375" s="188" t="s">
        <v>837</v>
      </c>
      <c r="G375" s="189" t="s">
        <v>207</v>
      </c>
      <c r="H375" s="190" t="n">
        <v>258.53</v>
      </c>
      <c r="I375" s="191"/>
      <c r="J375" s="190" t="n">
        <f aca="false">ROUND(I375*H375,2)</f>
        <v>0</v>
      </c>
      <c r="K375" s="192"/>
      <c r="L375" s="193"/>
      <c r="M375" s="194"/>
      <c r="N375" s="195" t="s">
        <v>38</v>
      </c>
      <c r="P375" s="182" t="n">
        <f aca="false">O375*H375</f>
        <v>0</v>
      </c>
      <c r="Q375" s="182" t="n">
        <v>8E-005</v>
      </c>
      <c r="R375" s="182" t="n">
        <f aca="false">Q375*H375</f>
        <v>0.0206824</v>
      </c>
      <c r="S375" s="182" t="n">
        <v>0</v>
      </c>
      <c r="T375" s="183" t="n">
        <f aca="false">S375*H375</f>
        <v>0</v>
      </c>
      <c r="AR375" s="184" t="s">
        <v>264</v>
      </c>
      <c r="AT375" s="184" t="s">
        <v>244</v>
      </c>
      <c r="AU375" s="184" t="s">
        <v>178</v>
      </c>
      <c r="AY375" s="3" t="s">
        <v>172</v>
      </c>
      <c r="BE375" s="185" t="n">
        <f aca="false">IF(N375="základná",J375,0)</f>
        <v>0</v>
      </c>
      <c r="BF375" s="185" t="n">
        <f aca="false">IF(N375="znížená",J375,0)</f>
        <v>0</v>
      </c>
      <c r="BG375" s="185" t="n">
        <f aca="false">IF(N375="zákl. prenesená",J375,0)</f>
        <v>0</v>
      </c>
      <c r="BH375" s="185" t="n">
        <f aca="false">IF(N375="zníž. prenesená",J375,0)</f>
        <v>0</v>
      </c>
      <c r="BI375" s="185" t="n">
        <f aca="false">IF(N375="nulová",J375,0)</f>
        <v>0</v>
      </c>
      <c r="BJ375" s="3" t="s">
        <v>178</v>
      </c>
      <c r="BK375" s="185" t="n">
        <f aca="false">ROUND(I375*H375,2)</f>
        <v>0</v>
      </c>
      <c r="BL375" s="3" t="s">
        <v>124</v>
      </c>
      <c r="BM375" s="184" t="s">
        <v>838</v>
      </c>
    </row>
    <row r="376" s="22" customFormat="true" ht="24" hidden="false" customHeight="true" outlineLevel="0" collapsed="false">
      <c r="B376" s="172"/>
      <c r="C376" s="173" t="s">
        <v>839</v>
      </c>
      <c r="D376" s="173" t="s">
        <v>174</v>
      </c>
      <c r="E376" s="174"/>
      <c r="F376" s="175" t="s">
        <v>840</v>
      </c>
      <c r="G376" s="176" t="s">
        <v>238</v>
      </c>
      <c r="H376" s="177" t="n">
        <v>2.08</v>
      </c>
      <c r="I376" s="178"/>
      <c r="J376" s="177" t="n">
        <f aca="false">ROUND(I376*H376,2)</f>
        <v>0</v>
      </c>
      <c r="K376" s="179"/>
      <c r="L376" s="23"/>
      <c r="M376" s="180"/>
      <c r="N376" s="181" t="s">
        <v>38</v>
      </c>
      <c r="P376" s="182" t="n">
        <f aca="false">O376*H376</f>
        <v>0</v>
      </c>
      <c r="Q376" s="182" t="n">
        <v>0</v>
      </c>
      <c r="R376" s="182" t="n">
        <f aca="false">Q376*H376</f>
        <v>0</v>
      </c>
      <c r="S376" s="182" t="n">
        <v>0</v>
      </c>
      <c r="T376" s="183" t="n">
        <f aca="false">S376*H376</f>
        <v>0</v>
      </c>
      <c r="AR376" s="184" t="s">
        <v>124</v>
      </c>
      <c r="AT376" s="184" t="s">
        <v>174</v>
      </c>
      <c r="AU376" s="184" t="s">
        <v>178</v>
      </c>
      <c r="AY376" s="3" t="s">
        <v>172</v>
      </c>
      <c r="BE376" s="185" t="n">
        <f aca="false">IF(N376="základná",J376,0)</f>
        <v>0</v>
      </c>
      <c r="BF376" s="185" t="n">
        <f aca="false">IF(N376="znížená",J376,0)</f>
        <v>0</v>
      </c>
      <c r="BG376" s="185" t="n">
        <f aca="false">IF(N376="zákl. prenesená",J376,0)</f>
        <v>0</v>
      </c>
      <c r="BH376" s="185" t="n">
        <f aca="false">IF(N376="zníž. prenesená",J376,0)</f>
        <v>0</v>
      </c>
      <c r="BI376" s="185" t="n">
        <f aca="false">IF(N376="nulová",J376,0)</f>
        <v>0</v>
      </c>
      <c r="BJ376" s="3" t="s">
        <v>178</v>
      </c>
      <c r="BK376" s="185" t="n">
        <f aca="false">ROUND(I376*H376,2)</f>
        <v>0</v>
      </c>
      <c r="BL376" s="3" t="s">
        <v>124</v>
      </c>
      <c r="BM376" s="184" t="s">
        <v>841</v>
      </c>
    </row>
    <row r="377" s="159" customFormat="true" ht="22.5" hidden="false" customHeight="true" outlineLevel="0" collapsed="false">
      <c r="B377" s="160"/>
      <c r="D377" s="161" t="s">
        <v>71</v>
      </c>
      <c r="E377" s="170"/>
      <c r="F377" s="170" t="s">
        <v>842</v>
      </c>
      <c r="I377" s="163"/>
      <c r="J377" s="171" t="n">
        <f aca="false">BK377</f>
        <v>0</v>
      </c>
      <c r="L377" s="160"/>
      <c r="M377" s="165"/>
      <c r="P377" s="166" t="n">
        <f aca="false">SUM(P378:P380)</f>
        <v>0</v>
      </c>
      <c r="R377" s="166" t="n">
        <f aca="false">SUM(R378:R380)</f>
        <v>5.398791</v>
      </c>
      <c r="T377" s="167" t="n">
        <f aca="false">SUM(T378:T380)</f>
        <v>0</v>
      </c>
      <c r="AR377" s="161" t="s">
        <v>178</v>
      </c>
      <c r="AT377" s="168" t="s">
        <v>71</v>
      </c>
      <c r="AU377" s="168" t="s">
        <v>80</v>
      </c>
      <c r="AY377" s="161" t="s">
        <v>172</v>
      </c>
      <c r="BK377" s="169" t="n">
        <f aca="false">SUM(BK378:BK380)</f>
        <v>0</v>
      </c>
    </row>
    <row r="378" s="22" customFormat="true" ht="24" hidden="false" customHeight="true" outlineLevel="0" collapsed="false">
      <c r="B378" s="172"/>
      <c r="C378" s="173" t="s">
        <v>843</v>
      </c>
      <c r="D378" s="173" t="s">
        <v>174</v>
      </c>
      <c r="E378" s="174"/>
      <c r="F378" s="175" t="s">
        <v>844</v>
      </c>
      <c r="G378" s="176" t="s">
        <v>207</v>
      </c>
      <c r="H378" s="177" t="n">
        <v>218.66</v>
      </c>
      <c r="I378" s="178"/>
      <c r="J378" s="177" t="n">
        <f aca="false">ROUND(I378*H378,2)</f>
        <v>0</v>
      </c>
      <c r="K378" s="179"/>
      <c r="L378" s="23"/>
      <c r="M378" s="180"/>
      <c r="N378" s="181" t="s">
        <v>38</v>
      </c>
      <c r="P378" s="182" t="n">
        <f aca="false">O378*H378</f>
        <v>0</v>
      </c>
      <c r="Q378" s="182" t="n">
        <v>0.00285</v>
      </c>
      <c r="R378" s="182" t="n">
        <f aca="false">Q378*H378</f>
        <v>0.623181</v>
      </c>
      <c r="S378" s="182" t="n">
        <v>0</v>
      </c>
      <c r="T378" s="183" t="n">
        <f aca="false">S378*H378</f>
        <v>0</v>
      </c>
      <c r="AR378" s="184" t="s">
        <v>124</v>
      </c>
      <c r="AT378" s="184" t="s">
        <v>174</v>
      </c>
      <c r="AU378" s="184" t="s">
        <v>178</v>
      </c>
      <c r="AY378" s="3" t="s">
        <v>172</v>
      </c>
      <c r="BE378" s="185" t="n">
        <f aca="false">IF(N378="základná",J378,0)</f>
        <v>0</v>
      </c>
      <c r="BF378" s="185" t="n">
        <f aca="false">IF(N378="znížená",J378,0)</f>
        <v>0</v>
      </c>
      <c r="BG378" s="185" t="n">
        <f aca="false">IF(N378="zákl. prenesená",J378,0)</f>
        <v>0</v>
      </c>
      <c r="BH378" s="185" t="n">
        <f aca="false">IF(N378="zníž. prenesená",J378,0)</f>
        <v>0</v>
      </c>
      <c r="BI378" s="185" t="n">
        <f aca="false">IF(N378="nulová",J378,0)</f>
        <v>0</v>
      </c>
      <c r="BJ378" s="3" t="s">
        <v>178</v>
      </c>
      <c r="BK378" s="185" t="n">
        <f aca="false">ROUND(I378*H378,2)</f>
        <v>0</v>
      </c>
      <c r="BL378" s="3" t="s">
        <v>124</v>
      </c>
      <c r="BM378" s="184" t="s">
        <v>845</v>
      </c>
    </row>
    <row r="379" s="22" customFormat="true" ht="24" hidden="false" customHeight="true" outlineLevel="0" collapsed="false">
      <c r="B379" s="172"/>
      <c r="C379" s="186" t="s">
        <v>846</v>
      </c>
      <c r="D379" s="186" t="s">
        <v>244</v>
      </c>
      <c r="E379" s="187"/>
      <c r="F379" s="188" t="s">
        <v>847</v>
      </c>
      <c r="G379" s="189" t="s">
        <v>207</v>
      </c>
      <c r="H379" s="190" t="n">
        <v>227.41</v>
      </c>
      <c r="I379" s="191"/>
      <c r="J379" s="190" t="n">
        <f aca="false">ROUND(I379*H379,2)</f>
        <v>0</v>
      </c>
      <c r="K379" s="192"/>
      <c r="L379" s="193"/>
      <c r="M379" s="194"/>
      <c r="N379" s="195" t="s">
        <v>38</v>
      </c>
      <c r="P379" s="182" t="n">
        <f aca="false">O379*H379</f>
        <v>0</v>
      </c>
      <c r="Q379" s="182" t="n">
        <v>0.021</v>
      </c>
      <c r="R379" s="182" t="n">
        <f aca="false">Q379*H379</f>
        <v>4.77561</v>
      </c>
      <c r="S379" s="182" t="n">
        <v>0</v>
      </c>
      <c r="T379" s="183" t="n">
        <f aca="false">S379*H379</f>
        <v>0</v>
      </c>
      <c r="AR379" s="184" t="s">
        <v>264</v>
      </c>
      <c r="AT379" s="184" t="s">
        <v>244</v>
      </c>
      <c r="AU379" s="184" t="s">
        <v>178</v>
      </c>
      <c r="AY379" s="3" t="s">
        <v>172</v>
      </c>
      <c r="BE379" s="185" t="n">
        <f aca="false">IF(N379="základná",J379,0)</f>
        <v>0</v>
      </c>
      <c r="BF379" s="185" t="n">
        <f aca="false">IF(N379="znížená",J379,0)</f>
        <v>0</v>
      </c>
      <c r="BG379" s="185" t="n">
        <f aca="false">IF(N379="zákl. prenesená",J379,0)</f>
        <v>0</v>
      </c>
      <c r="BH379" s="185" t="n">
        <f aca="false">IF(N379="zníž. prenesená",J379,0)</f>
        <v>0</v>
      </c>
      <c r="BI379" s="185" t="n">
        <f aca="false">IF(N379="nulová",J379,0)</f>
        <v>0</v>
      </c>
      <c r="BJ379" s="3" t="s">
        <v>178</v>
      </c>
      <c r="BK379" s="185" t="n">
        <f aca="false">ROUND(I379*H379,2)</f>
        <v>0</v>
      </c>
      <c r="BL379" s="3" t="s">
        <v>124</v>
      </c>
      <c r="BM379" s="184" t="s">
        <v>848</v>
      </c>
    </row>
    <row r="380" s="22" customFormat="true" ht="24" hidden="false" customHeight="true" outlineLevel="0" collapsed="false">
      <c r="B380" s="172"/>
      <c r="C380" s="173" t="s">
        <v>849</v>
      </c>
      <c r="D380" s="173" t="s">
        <v>174</v>
      </c>
      <c r="E380" s="174"/>
      <c r="F380" s="175" t="s">
        <v>850</v>
      </c>
      <c r="G380" s="176" t="s">
        <v>238</v>
      </c>
      <c r="H380" s="177" t="n">
        <v>5.4</v>
      </c>
      <c r="I380" s="178"/>
      <c r="J380" s="177" t="n">
        <f aca="false">ROUND(I380*H380,2)</f>
        <v>0</v>
      </c>
      <c r="K380" s="179"/>
      <c r="L380" s="23"/>
      <c r="M380" s="180"/>
      <c r="N380" s="181" t="s">
        <v>38</v>
      </c>
      <c r="P380" s="182" t="n">
        <f aca="false">O380*H380</f>
        <v>0</v>
      </c>
      <c r="Q380" s="182" t="n">
        <v>0</v>
      </c>
      <c r="R380" s="182" t="n">
        <f aca="false">Q380*H380</f>
        <v>0</v>
      </c>
      <c r="S380" s="182" t="n">
        <v>0</v>
      </c>
      <c r="T380" s="183" t="n">
        <f aca="false">S380*H380</f>
        <v>0</v>
      </c>
      <c r="AR380" s="184" t="s">
        <v>124</v>
      </c>
      <c r="AT380" s="184" t="s">
        <v>174</v>
      </c>
      <c r="AU380" s="184" t="s">
        <v>178</v>
      </c>
      <c r="AY380" s="3" t="s">
        <v>172</v>
      </c>
      <c r="BE380" s="185" t="n">
        <f aca="false">IF(N380="základná",J380,0)</f>
        <v>0</v>
      </c>
      <c r="BF380" s="185" t="n">
        <f aca="false">IF(N380="znížená",J380,0)</f>
        <v>0</v>
      </c>
      <c r="BG380" s="185" t="n">
        <f aca="false">IF(N380="zákl. prenesená",J380,0)</f>
        <v>0</v>
      </c>
      <c r="BH380" s="185" t="n">
        <f aca="false">IF(N380="zníž. prenesená",J380,0)</f>
        <v>0</v>
      </c>
      <c r="BI380" s="185" t="n">
        <f aca="false">IF(N380="nulová",J380,0)</f>
        <v>0</v>
      </c>
      <c r="BJ380" s="3" t="s">
        <v>178</v>
      </c>
      <c r="BK380" s="185" t="n">
        <f aca="false">ROUND(I380*H380,2)</f>
        <v>0</v>
      </c>
      <c r="BL380" s="3" t="s">
        <v>124</v>
      </c>
      <c r="BM380" s="184" t="s">
        <v>851</v>
      </c>
    </row>
    <row r="381" s="159" customFormat="true" ht="22.5" hidden="false" customHeight="true" outlineLevel="0" collapsed="false">
      <c r="B381" s="160"/>
      <c r="D381" s="161" t="s">
        <v>71</v>
      </c>
      <c r="E381" s="170"/>
      <c r="F381" s="170" t="s">
        <v>852</v>
      </c>
      <c r="I381" s="163"/>
      <c r="J381" s="171" t="n">
        <f aca="false">BK381</f>
        <v>0</v>
      </c>
      <c r="L381" s="160"/>
      <c r="M381" s="165"/>
      <c r="P381" s="166" t="n">
        <f aca="false">P382</f>
        <v>0</v>
      </c>
      <c r="R381" s="166" t="n">
        <f aca="false">R382</f>
        <v>0.8169568</v>
      </c>
      <c r="T381" s="167" t="n">
        <f aca="false">T382</f>
        <v>0</v>
      </c>
      <c r="AR381" s="161" t="s">
        <v>178</v>
      </c>
      <c r="AT381" s="168" t="s">
        <v>71</v>
      </c>
      <c r="AU381" s="168" t="s">
        <v>80</v>
      </c>
      <c r="AY381" s="161" t="s">
        <v>172</v>
      </c>
      <c r="BK381" s="169" t="n">
        <f aca="false">BK382</f>
        <v>0</v>
      </c>
    </row>
    <row r="382" s="22" customFormat="true" ht="16.5" hidden="false" customHeight="true" outlineLevel="0" collapsed="false">
      <c r="B382" s="172"/>
      <c r="C382" s="173" t="s">
        <v>853</v>
      </c>
      <c r="D382" s="173" t="s">
        <v>174</v>
      </c>
      <c r="E382" s="174"/>
      <c r="F382" s="175" t="s">
        <v>854</v>
      </c>
      <c r="G382" s="176" t="s">
        <v>207</v>
      </c>
      <c r="H382" s="177" t="n">
        <v>2552.99</v>
      </c>
      <c r="I382" s="178"/>
      <c r="J382" s="177" t="n">
        <f aca="false">ROUND(I382*H382,2)</f>
        <v>0</v>
      </c>
      <c r="K382" s="179"/>
      <c r="L382" s="23"/>
      <c r="M382" s="180"/>
      <c r="N382" s="181" t="s">
        <v>38</v>
      </c>
      <c r="P382" s="182" t="n">
        <f aca="false">O382*H382</f>
        <v>0</v>
      </c>
      <c r="Q382" s="182" t="n">
        <v>0.00032</v>
      </c>
      <c r="R382" s="182" t="n">
        <f aca="false">Q382*H382</f>
        <v>0.8169568</v>
      </c>
      <c r="S382" s="182" t="n">
        <v>0</v>
      </c>
      <c r="T382" s="183" t="n">
        <f aca="false">S382*H382</f>
        <v>0</v>
      </c>
      <c r="AR382" s="184" t="s">
        <v>124</v>
      </c>
      <c r="AT382" s="184" t="s">
        <v>174</v>
      </c>
      <c r="AU382" s="184" t="s">
        <v>178</v>
      </c>
      <c r="AY382" s="3" t="s">
        <v>172</v>
      </c>
      <c r="BE382" s="185" t="n">
        <f aca="false">IF(N382="základná",J382,0)</f>
        <v>0</v>
      </c>
      <c r="BF382" s="185" t="n">
        <f aca="false">IF(N382="znížená",J382,0)</f>
        <v>0</v>
      </c>
      <c r="BG382" s="185" t="n">
        <f aca="false">IF(N382="zákl. prenesená",J382,0)</f>
        <v>0</v>
      </c>
      <c r="BH382" s="185" t="n">
        <f aca="false">IF(N382="zníž. prenesená",J382,0)</f>
        <v>0</v>
      </c>
      <c r="BI382" s="185" t="n">
        <f aca="false">IF(N382="nulová",J382,0)</f>
        <v>0</v>
      </c>
      <c r="BJ382" s="3" t="s">
        <v>178</v>
      </c>
      <c r="BK382" s="185" t="n">
        <f aca="false">ROUND(I382*H382,2)</f>
        <v>0</v>
      </c>
      <c r="BL382" s="3" t="s">
        <v>124</v>
      </c>
      <c r="BM382" s="184" t="s">
        <v>855</v>
      </c>
    </row>
    <row r="383" s="159" customFormat="true" ht="22.5" hidden="false" customHeight="true" outlineLevel="0" collapsed="false">
      <c r="B383" s="160"/>
      <c r="D383" s="161" t="s">
        <v>71</v>
      </c>
      <c r="E383" s="170"/>
      <c r="F383" s="170" t="s">
        <v>852</v>
      </c>
      <c r="I383" s="163"/>
      <c r="J383" s="171" t="n">
        <f aca="false">BK383</f>
        <v>0</v>
      </c>
      <c r="L383" s="160"/>
      <c r="M383" s="165"/>
      <c r="P383" s="166" t="n">
        <f aca="false">SUM(P384:P385)</f>
        <v>0</v>
      </c>
      <c r="R383" s="166" t="n">
        <f aca="false">SUM(R384:R385)</f>
        <v>1.035355</v>
      </c>
      <c r="T383" s="167" t="n">
        <f aca="false">SUM(T384:T385)</f>
        <v>0</v>
      </c>
      <c r="AR383" s="161" t="s">
        <v>178</v>
      </c>
      <c r="AT383" s="168" t="s">
        <v>71</v>
      </c>
      <c r="AU383" s="168" t="s">
        <v>80</v>
      </c>
      <c r="AY383" s="161" t="s">
        <v>172</v>
      </c>
      <c r="BK383" s="169" t="n">
        <f aca="false">SUM(BK384:BK385)</f>
        <v>0</v>
      </c>
    </row>
    <row r="384" s="22" customFormat="true" ht="24" hidden="false" customHeight="true" outlineLevel="0" collapsed="false">
      <c r="B384" s="172"/>
      <c r="C384" s="173" t="s">
        <v>856</v>
      </c>
      <c r="D384" s="173" t="s">
        <v>174</v>
      </c>
      <c r="E384" s="174"/>
      <c r="F384" s="175" t="s">
        <v>857</v>
      </c>
      <c r="G384" s="176" t="s">
        <v>207</v>
      </c>
      <c r="H384" s="177" t="n">
        <v>2070.71</v>
      </c>
      <c r="I384" s="178"/>
      <c r="J384" s="177" t="n">
        <f aca="false">ROUND(I384*H384,2)</f>
        <v>0</v>
      </c>
      <c r="K384" s="179"/>
      <c r="L384" s="23"/>
      <c r="M384" s="180"/>
      <c r="N384" s="181" t="s">
        <v>38</v>
      </c>
      <c r="P384" s="182" t="n">
        <f aca="false">O384*H384</f>
        <v>0</v>
      </c>
      <c r="Q384" s="182" t="n">
        <v>0.0001</v>
      </c>
      <c r="R384" s="182" t="n">
        <f aca="false">Q384*H384</f>
        <v>0.207071</v>
      </c>
      <c r="S384" s="182" t="n">
        <v>0</v>
      </c>
      <c r="T384" s="183" t="n">
        <f aca="false">S384*H384</f>
        <v>0</v>
      </c>
      <c r="AR384" s="184" t="s">
        <v>124</v>
      </c>
      <c r="AT384" s="184" t="s">
        <v>174</v>
      </c>
      <c r="AU384" s="184" t="s">
        <v>178</v>
      </c>
      <c r="AY384" s="3" t="s">
        <v>172</v>
      </c>
      <c r="BE384" s="185" t="n">
        <f aca="false">IF(N384="základná",J384,0)</f>
        <v>0</v>
      </c>
      <c r="BF384" s="185" t="n">
        <f aca="false">IF(N384="znížená",J384,0)</f>
        <v>0</v>
      </c>
      <c r="BG384" s="185" t="n">
        <f aca="false">IF(N384="zákl. prenesená",J384,0)</f>
        <v>0</v>
      </c>
      <c r="BH384" s="185" t="n">
        <f aca="false">IF(N384="zníž. prenesená",J384,0)</f>
        <v>0</v>
      </c>
      <c r="BI384" s="185" t="n">
        <f aca="false">IF(N384="nulová",J384,0)</f>
        <v>0</v>
      </c>
      <c r="BJ384" s="3" t="s">
        <v>178</v>
      </c>
      <c r="BK384" s="185" t="n">
        <f aca="false">ROUND(I384*H384,2)</f>
        <v>0</v>
      </c>
      <c r="BL384" s="3" t="s">
        <v>124</v>
      </c>
      <c r="BM384" s="184" t="s">
        <v>858</v>
      </c>
    </row>
    <row r="385" s="22" customFormat="true" ht="24" hidden="false" customHeight="true" outlineLevel="0" collapsed="false">
      <c r="B385" s="172"/>
      <c r="C385" s="173" t="s">
        <v>859</v>
      </c>
      <c r="D385" s="173" t="s">
        <v>174</v>
      </c>
      <c r="E385" s="174"/>
      <c r="F385" s="175" t="s">
        <v>860</v>
      </c>
      <c r="G385" s="176" t="s">
        <v>207</v>
      </c>
      <c r="H385" s="177" t="n">
        <v>2070.71</v>
      </c>
      <c r="I385" s="178"/>
      <c r="J385" s="177" t="n">
        <f aca="false">ROUND(I385*H385,2)</f>
        <v>0</v>
      </c>
      <c r="K385" s="179"/>
      <c r="L385" s="23"/>
      <c r="M385" s="196"/>
      <c r="N385" s="197" t="s">
        <v>38</v>
      </c>
      <c r="O385" s="198"/>
      <c r="P385" s="199" t="n">
        <f aca="false">O385*H385</f>
        <v>0</v>
      </c>
      <c r="Q385" s="199" t="n">
        <v>0.0004</v>
      </c>
      <c r="R385" s="199" t="n">
        <f aca="false">Q385*H385</f>
        <v>0.828284</v>
      </c>
      <c r="S385" s="199" t="n">
        <v>0</v>
      </c>
      <c r="T385" s="200" t="n">
        <f aca="false">S385*H385</f>
        <v>0</v>
      </c>
      <c r="AR385" s="184" t="s">
        <v>124</v>
      </c>
      <c r="AT385" s="184" t="s">
        <v>174</v>
      </c>
      <c r="AU385" s="184" t="s">
        <v>178</v>
      </c>
      <c r="AY385" s="3" t="s">
        <v>172</v>
      </c>
      <c r="BE385" s="185" t="n">
        <f aca="false">IF(N385="základná",J385,0)</f>
        <v>0</v>
      </c>
      <c r="BF385" s="185" t="n">
        <f aca="false">IF(N385="znížená",J385,0)</f>
        <v>0</v>
      </c>
      <c r="BG385" s="185" t="n">
        <f aca="false">IF(N385="zákl. prenesená",J385,0)</f>
        <v>0</v>
      </c>
      <c r="BH385" s="185" t="n">
        <f aca="false">IF(N385="zníž. prenesená",J385,0)</f>
        <v>0</v>
      </c>
      <c r="BI385" s="185" t="n">
        <f aca="false">IF(N385="nulová",J385,0)</f>
        <v>0</v>
      </c>
      <c r="BJ385" s="3" t="s">
        <v>178</v>
      </c>
      <c r="BK385" s="185" t="n">
        <f aca="false">ROUND(I385*H385,2)</f>
        <v>0</v>
      </c>
      <c r="BL385" s="3" t="s">
        <v>124</v>
      </c>
      <c r="BM385" s="184" t="s">
        <v>861</v>
      </c>
    </row>
    <row r="386" s="22" customFormat="true" ht="6.75" hidden="false" customHeight="true" outlineLevel="0" collapsed="false">
      <c r="B386" s="41"/>
      <c r="C386" s="42"/>
      <c r="D386" s="42"/>
      <c r="E386" s="42"/>
      <c r="F386" s="42"/>
      <c r="G386" s="42"/>
      <c r="H386" s="42"/>
      <c r="I386" s="129"/>
      <c r="J386" s="42"/>
      <c r="K386" s="42"/>
      <c r="L386" s="23"/>
    </row>
  </sheetData>
  <autoFilter ref="C139:K385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862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2:BE147)),  2)</f>
        <v>0</v>
      </c>
      <c r="I33" s="117" t="n">
        <v>0.2</v>
      </c>
      <c r="J33" s="116" t="n">
        <f aca="false">ROUND(((SUM(BE122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2:BF147)),  2)</f>
        <v>0</v>
      </c>
      <c r="I34" s="117" t="n">
        <v>0.2</v>
      </c>
      <c r="J34" s="116" t="n">
        <f aca="false">ROUND(((SUM(BF122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2:BG147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2:BH147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2:BI147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2 - Parkovacie plochy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2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35</v>
      </c>
      <c r="E97" s="139"/>
      <c r="F97" s="139"/>
      <c r="G97" s="139"/>
      <c r="H97" s="139"/>
      <c r="I97" s="140"/>
      <c r="J97" s="141" t="n">
        <f aca="false">J123</f>
        <v>0</v>
      </c>
      <c r="L97" s="137"/>
    </row>
    <row r="98" s="142" customFormat="true" ht="19.5" hidden="false" customHeight="true" outlineLevel="0" collapsed="false">
      <c r="B98" s="143"/>
      <c r="D98" s="144" t="s">
        <v>136</v>
      </c>
      <c r="E98" s="145"/>
      <c r="F98" s="145"/>
      <c r="G98" s="145"/>
      <c r="H98" s="145"/>
      <c r="I98" s="146"/>
      <c r="J98" s="147" t="n">
        <f aca="false">J124</f>
        <v>0</v>
      </c>
      <c r="L98" s="143"/>
    </row>
    <row r="99" s="142" customFormat="true" ht="19.5" hidden="false" customHeight="true" outlineLevel="0" collapsed="false">
      <c r="B99" s="143"/>
      <c r="D99" s="144" t="s">
        <v>137</v>
      </c>
      <c r="E99" s="145"/>
      <c r="F99" s="145"/>
      <c r="G99" s="145"/>
      <c r="H99" s="145"/>
      <c r="I99" s="146"/>
      <c r="J99" s="147" t="n">
        <f aca="false">J131</f>
        <v>0</v>
      </c>
      <c r="L99" s="143"/>
    </row>
    <row r="100" s="142" customFormat="true" ht="19.5" hidden="false" customHeight="true" outlineLevel="0" collapsed="false">
      <c r="B100" s="143"/>
      <c r="D100" s="144" t="s">
        <v>140</v>
      </c>
      <c r="E100" s="145"/>
      <c r="F100" s="145"/>
      <c r="G100" s="145"/>
      <c r="H100" s="145"/>
      <c r="I100" s="146"/>
      <c r="J100" s="147" t="n">
        <f aca="false">J135</f>
        <v>0</v>
      </c>
      <c r="L100" s="143"/>
    </row>
    <row r="101" s="142" customFormat="true" ht="19.5" hidden="false" customHeight="true" outlineLevel="0" collapsed="false">
      <c r="B101" s="143"/>
      <c r="D101" s="144" t="s">
        <v>142</v>
      </c>
      <c r="E101" s="145"/>
      <c r="F101" s="145"/>
      <c r="G101" s="145"/>
      <c r="H101" s="145"/>
      <c r="I101" s="146"/>
      <c r="J101" s="147" t="n">
        <f aca="false">J141</f>
        <v>0</v>
      </c>
      <c r="L101" s="143"/>
    </row>
    <row r="102" s="142" customFormat="true" ht="19.5" hidden="false" customHeight="true" outlineLevel="0" collapsed="false">
      <c r="B102" s="143"/>
      <c r="D102" s="144" t="s">
        <v>143</v>
      </c>
      <c r="E102" s="145"/>
      <c r="F102" s="145"/>
      <c r="G102" s="145"/>
      <c r="H102" s="145"/>
      <c r="I102" s="146"/>
      <c r="J102" s="147" t="n">
        <f aca="false">J146</f>
        <v>0</v>
      </c>
      <c r="L102" s="143"/>
    </row>
    <row r="103" s="22" customFormat="true" ht="21.75" hidden="false" customHeight="true" outlineLevel="0" collapsed="false">
      <c r="B103" s="23"/>
      <c r="I103" s="102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129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130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9</v>
      </c>
      <c r="I109" s="102"/>
      <c r="L109" s="23"/>
    </row>
    <row r="110" s="22" customFormat="true" ht="6.75" hidden="false" customHeight="true" outlineLevel="0" collapsed="false">
      <c r="B110" s="23"/>
      <c r="I110" s="102"/>
      <c r="L110" s="23"/>
    </row>
    <row r="111" s="22" customFormat="true" ht="12" hidden="false" customHeight="true" outlineLevel="0" collapsed="false">
      <c r="B111" s="23"/>
      <c r="C111" s="15" t="s">
        <v>13</v>
      </c>
      <c r="I111" s="102"/>
      <c r="L111" s="23"/>
    </row>
    <row r="112" s="22" customFormat="true" ht="16.5" hidden="false" customHeight="true" outlineLevel="0" collapsed="false">
      <c r="B112" s="23"/>
      <c r="E112" s="101" t="str">
        <f aca="false">E7</f>
        <v>Zariadenie sociálnych služieb komunitného charakteru</v>
      </c>
      <c r="F112" s="101"/>
      <c r="G112" s="101"/>
      <c r="H112" s="101"/>
      <c r="I112" s="102"/>
      <c r="L112" s="23"/>
    </row>
    <row r="113" s="22" customFormat="true" ht="12" hidden="false" customHeight="true" outlineLevel="0" collapsed="false">
      <c r="B113" s="23"/>
      <c r="C113" s="15" t="s">
        <v>128</v>
      </c>
      <c r="I113" s="102"/>
      <c r="L113" s="23"/>
    </row>
    <row r="114" s="22" customFormat="true" ht="16.5" hidden="false" customHeight="true" outlineLevel="0" collapsed="false">
      <c r="B114" s="23"/>
      <c r="E114" s="103" t="str">
        <f aca="false">E9</f>
        <v>SO 02 - Parkovacie plochy</v>
      </c>
      <c r="F114" s="103"/>
      <c r="G114" s="103"/>
      <c r="H114" s="103"/>
      <c r="I114" s="102"/>
      <c r="L114" s="23"/>
    </row>
    <row r="115" s="22" customFormat="true" ht="6.75" hidden="false" customHeight="true" outlineLevel="0" collapsed="false">
      <c r="B115" s="23"/>
      <c r="I115" s="102"/>
      <c r="L115" s="23"/>
    </row>
    <row r="116" s="22" customFormat="true" ht="12" hidden="false" customHeight="true" outlineLevel="0" collapsed="false">
      <c r="B116" s="23"/>
      <c r="C116" s="15" t="s">
        <v>17</v>
      </c>
      <c r="F116" s="16" t="str">
        <f aca="false">F12</f>
        <v>Katastrálne územie Klčov</v>
      </c>
      <c r="I116" s="104" t="s">
        <v>19</v>
      </c>
      <c r="J116" s="105" t="str">
        <f aca="false">IF(J12="","",J12)</f>
        <v>Vyplň údaj</v>
      </c>
      <c r="L116" s="23"/>
    </row>
    <row r="117" s="22" customFormat="true" ht="6.75" hidden="false" customHeight="true" outlineLevel="0" collapsed="false">
      <c r="B117" s="23"/>
      <c r="I117" s="102"/>
      <c r="L117" s="23"/>
    </row>
    <row r="118" s="22" customFormat="true" ht="42.75" hidden="false" customHeight="true" outlineLevel="0" collapsed="false">
      <c r="B118" s="23"/>
      <c r="C118" s="15" t="s">
        <v>21</v>
      </c>
      <c r="F118" s="16" t="str">
        <f aca="false">E15</f>
        <v>Alžbetin dom n.o.,Klčov 224, 053 02 Spišský Hrhov</v>
      </c>
      <c r="I118" s="104" t="s">
        <v>26</v>
      </c>
      <c r="J118" s="131" t="str">
        <f aca="false">E21</f>
        <v>RG Ateliér, s.r.o. Námestie Sv. Mikuláša 26, SL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18="","",E18)</f>
        <v>Vyplň údaj</v>
      </c>
      <c r="I119" s="104" t="s">
        <v>29</v>
      </c>
      <c r="J119" s="131" t="str">
        <f aca="false">E24</f>
        <v> </v>
      </c>
      <c r="L119" s="23"/>
    </row>
    <row r="120" s="22" customFormat="true" ht="9.75" hidden="false" customHeight="true" outlineLevel="0" collapsed="false">
      <c r="B120" s="23"/>
      <c r="I120" s="102"/>
      <c r="L120" s="23"/>
    </row>
    <row r="121" s="148" customFormat="true" ht="29.25" hidden="false" customHeight="true" outlineLevel="0" collapsed="false">
      <c r="B121" s="149"/>
      <c r="C121" s="150" t="s">
        <v>160</v>
      </c>
      <c r="D121" s="151" t="s">
        <v>57</v>
      </c>
      <c r="E121" s="151" t="s">
        <v>53</v>
      </c>
      <c r="F121" s="151" t="s">
        <v>54</v>
      </c>
      <c r="G121" s="151" t="s">
        <v>161</v>
      </c>
      <c r="H121" s="151" t="s">
        <v>162</v>
      </c>
      <c r="I121" s="152" t="s">
        <v>163</v>
      </c>
      <c r="J121" s="153" t="s">
        <v>132</v>
      </c>
      <c r="K121" s="154" t="s">
        <v>164</v>
      </c>
      <c r="L121" s="149"/>
      <c r="M121" s="64"/>
      <c r="N121" s="65" t="s">
        <v>36</v>
      </c>
      <c r="O121" s="65" t="s">
        <v>165</v>
      </c>
      <c r="P121" s="65" t="s">
        <v>166</v>
      </c>
      <c r="Q121" s="65" t="s">
        <v>167</v>
      </c>
      <c r="R121" s="65" t="s">
        <v>168</v>
      </c>
      <c r="S121" s="65" t="s">
        <v>169</v>
      </c>
      <c r="T121" s="66" t="s">
        <v>170</v>
      </c>
    </row>
    <row r="122" s="22" customFormat="true" ht="22.5" hidden="false" customHeight="true" outlineLevel="0" collapsed="false">
      <c r="B122" s="23"/>
      <c r="C122" s="70" t="s">
        <v>133</v>
      </c>
      <c r="I122" s="102"/>
      <c r="J122" s="155" t="n">
        <f aca="false">BK122</f>
        <v>0</v>
      </c>
      <c r="L122" s="23"/>
      <c r="M122" s="67"/>
      <c r="N122" s="55"/>
      <c r="O122" s="55"/>
      <c r="P122" s="156" t="n">
        <f aca="false">P123</f>
        <v>0</v>
      </c>
      <c r="Q122" s="55"/>
      <c r="R122" s="156" t="n">
        <f aca="false">R123</f>
        <v>133.2476462</v>
      </c>
      <c r="S122" s="55"/>
      <c r="T122" s="157" t="n">
        <f aca="false">T123</f>
        <v>0</v>
      </c>
      <c r="AT122" s="3" t="s">
        <v>71</v>
      </c>
      <c r="AU122" s="3" t="s">
        <v>134</v>
      </c>
      <c r="BK122" s="158" t="n">
        <f aca="false">BK123</f>
        <v>0</v>
      </c>
    </row>
    <row r="123" s="159" customFormat="true" ht="25.5" hidden="false" customHeight="true" outlineLevel="0" collapsed="false">
      <c r="B123" s="160"/>
      <c r="D123" s="161" t="s">
        <v>71</v>
      </c>
      <c r="E123" s="162"/>
      <c r="F123" s="162" t="s">
        <v>171</v>
      </c>
      <c r="I123" s="163"/>
      <c r="J123" s="164" t="n">
        <f aca="false">BK123</f>
        <v>0</v>
      </c>
      <c r="L123" s="160"/>
      <c r="M123" s="165"/>
      <c r="P123" s="166" t="n">
        <f aca="false">P124+P131+P135+P141+P146</f>
        <v>0</v>
      </c>
      <c r="R123" s="166" t="n">
        <f aca="false">R124+R131+R135+R141+R146</f>
        <v>133.2476462</v>
      </c>
      <c r="T123" s="167" t="n">
        <f aca="false">T124+T131+T135+T141+T146</f>
        <v>0</v>
      </c>
      <c r="AR123" s="161" t="s">
        <v>80</v>
      </c>
      <c r="AT123" s="168" t="s">
        <v>71</v>
      </c>
      <c r="AU123" s="168" t="s">
        <v>72</v>
      </c>
      <c r="AY123" s="161" t="s">
        <v>172</v>
      </c>
      <c r="BK123" s="169" t="n">
        <f aca="false">BK124+BK131+BK135+BK141+BK146</f>
        <v>0</v>
      </c>
    </row>
    <row r="124" s="159" customFormat="true" ht="22.5" hidden="false" customHeight="true" outlineLevel="0" collapsed="false">
      <c r="B124" s="160"/>
      <c r="D124" s="161" t="s">
        <v>71</v>
      </c>
      <c r="E124" s="170"/>
      <c r="F124" s="170" t="s">
        <v>173</v>
      </c>
      <c r="I124" s="163"/>
      <c r="J124" s="171" t="n">
        <f aca="false">BK124</f>
        <v>0</v>
      </c>
      <c r="L124" s="160"/>
      <c r="M124" s="165"/>
      <c r="P124" s="166" t="n">
        <f aca="false">SUM(P125:P130)</f>
        <v>0</v>
      </c>
      <c r="R124" s="166" t="n">
        <f aca="false">SUM(R125:R130)</f>
        <v>0</v>
      </c>
      <c r="T124" s="167" t="n">
        <f aca="false">SUM(T125:T130)</f>
        <v>0</v>
      </c>
      <c r="AR124" s="161" t="s">
        <v>80</v>
      </c>
      <c r="AT124" s="168" t="s">
        <v>71</v>
      </c>
      <c r="AU124" s="168" t="s">
        <v>80</v>
      </c>
      <c r="AY124" s="161" t="s">
        <v>172</v>
      </c>
      <c r="BK124" s="169" t="n">
        <f aca="false">SUM(BK125:BK130)</f>
        <v>0</v>
      </c>
    </row>
    <row r="125" s="22" customFormat="true" ht="24" hidden="false" customHeight="true" outlineLevel="0" collapsed="false">
      <c r="B125" s="172"/>
      <c r="C125" s="173" t="s">
        <v>80</v>
      </c>
      <c r="D125" s="173" t="s">
        <v>174</v>
      </c>
      <c r="E125" s="174"/>
      <c r="F125" s="175" t="s">
        <v>175</v>
      </c>
      <c r="G125" s="176" t="s">
        <v>176</v>
      </c>
      <c r="H125" s="177" t="n">
        <v>27.66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77</v>
      </c>
      <c r="AT125" s="184" t="s">
        <v>17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863</v>
      </c>
    </row>
    <row r="126" s="22" customFormat="true" ht="16.5" hidden="false" customHeight="true" outlineLevel="0" collapsed="false">
      <c r="B126" s="172"/>
      <c r="C126" s="173" t="s">
        <v>217</v>
      </c>
      <c r="D126" s="173" t="s">
        <v>174</v>
      </c>
      <c r="E126" s="174"/>
      <c r="F126" s="175" t="s">
        <v>864</v>
      </c>
      <c r="G126" s="176" t="s">
        <v>176</v>
      </c>
      <c r="H126" s="177" t="n">
        <v>50.24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865</v>
      </c>
    </row>
    <row r="127" s="22" customFormat="true" ht="36" hidden="false" customHeight="true" outlineLevel="0" collapsed="false">
      <c r="B127" s="172"/>
      <c r="C127" s="173" t="s">
        <v>220</v>
      </c>
      <c r="D127" s="173" t="s">
        <v>174</v>
      </c>
      <c r="E127" s="174"/>
      <c r="F127" s="175" t="s">
        <v>184</v>
      </c>
      <c r="G127" s="176" t="s">
        <v>176</v>
      </c>
      <c r="H127" s="177" t="n">
        <v>50.24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866</v>
      </c>
    </row>
    <row r="128" s="22" customFormat="true" ht="36" hidden="false" customHeight="true" outlineLevel="0" collapsed="false">
      <c r="B128" s="172"/>
      <c r="C128" s="173" t="s">
        <v>177</v>
      </c>
      <c r="D128" s="173" t="s">
        <v>174</v>
      </c>
      <c r="E128" s="174"/>
      <c r="F128" s="175" t="s">
        <v>867</v>
      </c>
      <c r="G128" s="176" t="s">
        <v>176</v>
      </c>
      <c r="H128" s="177" t="n">
        <v>77.9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868</v>
      </c>
    </row>
    <row r="129" s="22" customFormat="true" ht="24" hidden="false" customHeight="true" outlineLevel="0" collapsed="false">
      <c r="B129" s="172"/>
      <c r="C129" s="173" t="s">
        <v>209</v>
      </c>
      <c r="D129" s="173" t="s">
        <v>174</v>
      </c>
      <c r="E129" s="174"/>
      <c r="F129" s="175" t="s">
        <v>199</v>
      </c>
      <c r="G129" s="176" t="s">
        <v>176</v>
      </c>
      <c r="H129" s="177" t="n">
        <v>77.9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869</v>
      </c>
    </row>
    <row r="130" s="22" customFormat="true" ht="36" hidden="false" customHeight="true" outlineLevel="0" collapsed="false">
      <c r="B130" s="172"/>
      <c r="C130" s="173" t="s">
        <v>198</v>
      </c>
      <c r="D130" s="173" t="s">
        <v>174</v>
      </c>
      <c r="E130" s="174"/>
      <c r="F130" s="175" t="s">
        <v>202</v>
      </c>
      <c r="G130" s="176" t="s">
        <v>176</v>
      </c>
      <c r="H130" s="177" t="n">
        <v>77.9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870</v>
      </c>
    </row>
    <row r="131" s="159" customFormat="true" ht="22.5" hidden="false" customHeight="true" outlineLevel="0" collapsed="false">
      <c r="B131" s="160"/>
      <c r="D131" s="161" t="s">
        <v>71</v>
      </c>
      <c r="E131" s="170"/>
      <c r="F131" s="170" t="s">
        <v>204</v>
      </c>
      <c r="I131" s="163"/>
      <c r="J131" s="171" t="n">
        <f aca="false">BK131</f>
        <v>0</v>
      </c>
      <c r="L131" s="160"/>
      <c r="M131" s="165"/>
      <c r="P131" s="166" t="n">
        <f aca="false">SUM(P132:P134)</f>
        <v>0</v>
      </c>
      <c r="R131" s="166" t="n">
        <f aca="false">SUM(R132:R134)</f>
        <v>0.0440577</v>
      </c>
      <c r="T131" s="167" t="n">
        <f aca="false">SUM(T132:T134)</f>
        <v>0</v>
      </c>
      <c r="AR131" s="161" t="s">
        <v>80</v>
      </c>
      <c r="AT131" s="168" t="s">
        <v>71</v>
      </c>
      <c r="AU131" s="168" t="s">
        <v>80</v>
      </c>
      <c r="AY131" s="161" t="s">
        <v>172</v>
      </c>
      <c r="BK131" s="169" t="n">
        <f aca="false">SUM(BK132:BK134)</f>
        <v>0</v>
      </c>
    </row>
    <row r="132" s="22" customFormat="true" ht="24" hidden="false" customHeight="true" outlineLevel="0" collapsed="false">
      <c r="B132" s="172"/>
      <c r="C132" s="173" t="s">
        <v>195</v>
      </c>
      <c r="D132" s="173" t="s">
        <v>174</v>
      </c>
      <c r="E132" s="174"/>
      <c r="F132" s="175" t="s">
        <v>206</v>
      </c>
      <c r="G132" s="176" t="s">
        <v>207</v>
      </c>
      <c r="H132" s="177" t="n">
        <v>100.59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871</v>
      </c>
    </row>
    <row r="133" s="22" customFormat="true" ht="24" hidden="false" customHeight="true" outlineLevel="0" collapsed="false">
      <c r="B133" s="172"/>
      <c r="C133" s="173" t="s">
        <v>201</v>
      </c>
      <c r="D133" s="173" t="s">
        <v>174</v>
      </c>
      <c r="E133" s="174"/>
      <c r="F133" s="175" t="s">
        <v>241</v>
      </c>
      <c r="G133" s="176" t="s">
        <v>207</v>
      </c>
      <c r="H133" s="177" t="n">
        <v>100.59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3E-005</v>
      </c>
      <c r="R133" s="182" t="n">
        <f aca="false">Q133*H133</f>
        <v>0.0030177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872</v>
      </c>
    </row>
    <row r="134" s="22" customFormat="true" ht="16.5" hidden="false" customHeight="true" outlineLevel="0" collapsed="false">
      <c r="B134" s="172"/>
      <c r="C134" s="186" t="s">
        <v>233</v>
      </c>
      <c r="D134" s="186" t="s">
        <v>244</v>
      </c>
      <c r="E134" s="187"/>
      <c r="F134" s="188" t="s">
        <v>537</v>
      </c>
      <c r="G134" s="189" t="s">
        <v>207</v>
      </c>
      <c r="H134" s="190" t="n">
        <v>102.6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.0004</v>
      </c>
      <c r="R134" s="182" t="n">
        <f aca="false">Q134*H134</f>
        <v>0.04104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873</v>
      </c>
    </row>
    <row r="135" s="159" customFormat="true" ht="22.5" hidden="false" customHeight="true" outlineLevel="0" collapsed="false">
      <c r="B135" s="160"/>
      <c r="D135" s="161" t="s">
        <v>71</v>
      </c>
      <c r="E135" s="170"/>
      <c r="F135" s="170" t="s">
        <v>379</v>
      </c>
      <c r="I135" s="163"/>
      <c r="J135" s="171" t="n">
        <f aca="false">BK135</f>
        <v>0</v>
      </c>
      <c r="L135" s="160"/>
      <c r="M135" s="165"/>
      <c r="P135" s="166" t="n">
        <f aca="false">SUM(P136:P140)</f>
        <v>0</v>
      </c>
      <c r="R135" s="166" t="n">
        <f aca="false">SUM(R136:R140)</f>
        <v>117.7279672</v>
      </c>
      <c r="T135" s="167" t="n">
        <f aca="false">SUM(T136:T140)</f>
        <v>0</v>
      </c>
      <c r="AR135" s="161" t="s">
        <v>80</v>
      </c>
      <c r="AT135" s="168" t="s">
        <v>71</v>
      </c>
      <c r="AU135" s="168" t="s">
        <v>80</v>
      </c>
      <c r="AY135" s="161" t="s">
        <v>172</v>
      </c>
      <c r="BK135" s="169" t="n">
        <f aca="false">SUM(BK136:BK140)</f>
        <v>0</v>
      </c>
    </row>
    <row r="136" s="22" customFormat="true" ht="36" hidden="false" customHeight="true" outlineLevel="0" collapsed="false">
      <c r="B136" s="172"/>
      <c r="C136" s="173" t="s">
        <v>236</v>
      </c>
      <c r="D136" s="173" t="s">
        <v>174</v>
      </c>
      <c r="E136" s="174"/>
      <c r="F136" s="175" t="s">
        <v>874</v>
      </c>
      <c r="G136" s="176" t="s">
        <v>207</v>
      </c>
      <c r="H136" s="177" t="n">
        <v>100.59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.2024</v>
      </c>
      <c r="R136" s="182" t="n">
        <f aca="false">Q136*H136</f>
        <v>20.359416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875</v>
      </c>
    </row>
    <row r="137" s="22" customFormat="true" ht="24" hidden="false" customHeight="true" outlineLevel="0" collapsed="false">
      <c r="B137" s="172"/>
      <c r="C137" s="173" t="s">
        <v>109</v>
      </c>
      <c r="D137" s="173" t="s">
        <v>174</v>
      </c>
      <c r="E137" s="174"/>
      <c r="F137" s="175" t="s">
        <v>876</v>
      </c>
      <c r="G137" s="176" t="s">
        <v>207</v>
      </c>
      <c r="H137" s="177" t="n">
        <v>100.59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.25094</v>
      </c>
      <c r="R137" s="182" t="n">
        <f aca="false">Q137*H137</f>
        <v>25.2420546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877</v>
      </c>
    </row>
    <row r="138" s="22" customFormat="true" ht="24" hidden="false" customHeight="true" outlineLevel="0" collapsed="false">
      <c r="B138" s="172"/>
      <c r="C138" s="173" t="s">
        <v>115</v>
      </c>
      <c r="D138" s="173" t="s">
        <v>174</v>
      </c>
      <c r="E138" s="174"/>
      <c r="F138" s="175" t="s">
        <v>878</v>
      </c>
      <c r="G138" s="176" t="s">
        <v>207</v>
      </c>
      <c r="H138" s="177" t="n">
        <v>100.59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.48574</v>
      </c>
      <c r="R138" s="182" t="n">
        <f aca="false">Q138*H138</f>
        <v>48.8605866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879</v>
      </c>
    </row>
    <row r="139" s="22" customFormat="true" ht="24" hidden="false" customHeight="true" outlineLevel="0" collapsed="false">
      <c r="B139" s="172"/>
      <c r="C139" s="173" t="s">
        <v>124</v>
      </c>
      <c r="D139" s="173" t="s">
        <v>174</v>
      </c>
      <c r="E139" s="174"/>
      <c r="F139" s="175" t="s">
        <v>880</v>
      </c>
      <c r="G139" s="176" t="s">
        <v>207</v>
      </c>
      <c r="H139" s="177" t="n">
        <v>100.59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0.101</v>
      </c>
      <c r="R139" s="182" t="n">
        <f aca="false">Q139*H139</f>
        <v>10.15959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881</v>
      </c>
    </row>
    <row r="140" s="22" customFormat="true" ht="16.5" hidden="false" customHeight="true" outlineLevel="0" collapsed="false">
      <c r="B140" s="172"/>
      <c r="C140" s="186" t="s">
        <v>882</v>
      </c>
      <c r="D140" s="186" t="s">
        <v>244</v>
      </c>
      <c r="E140" s="187"/>
      <c r="F140" s="188" t="s">
        <v>883</v>
      </c>
      <c r="G140" s="189" t="s">
        <v>207</v>
      </c>
      <c r="H140" s="190" t="n">
        <v>71.23</v>
      </c>
      <c r="I140" s="191"/>
      <c r="J140" s="190" t="n">
        <f aca="false">ROUND(I140*H140,2)</f>
        <v>0</v>
      </c>
      <c r="K140" s="192"/>
      <c r="L140" s="193"/>
      <c r="M140" s="194"/>
      <c r="N140" s="195" t="s">
        <v>38</v>
      </c>
      <c r="P140" s="182" t="n">
        <f aca="false">O140*H140</f>
        <v>0</v>
      </c>
      <c r="Q140" s="182" t="n">
        <v>0.184</v>
      </c>
      <c r="R140" s="182" t="n">
        <f aca="false">Q140*H140</f>
        <v>13.10632</v>
      </c>
      <c r="S140" s="182" t="n">
        <v>0</v>
      </c>
      <c r="T140" s="183" t="n">
        <f aca="false">S140*H140</f>
        <v>0</v>
      </c>
      <c r="AR140" s="184" t="s">
        <v>201</v>
      </c>
      <c r="AT140" s="184" t="s">
        <v>24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884</v>
      </c>
    </row>
    <row r="141" s="159" customFormat="true" ht="22.5" hidden="false" customHeight="true" outlineLevel="0" collapsed="false">
      <c r="B141" s="160"/>
      <c r="D141" s="161" t="s">
        <v>71</v>
      </c>
      <c r="E141" s="170"/>
      <c r="F141" s="170" t="s">
        <v>453</v>
      </c>
      <c r="I141" s="163"/>
      <c r="J141" s="171" t="n">
        <f aca="false">BK141</f>
        <v>0</v>
      </c>
      <c r="L141" s="160"/>
      <c r="M141" s="165"/>
      <c r="P141" s="166" t="n">
        <f aca="false">SUM(P142:P145)</f>
        <v>0</v>
      </c>
      <c r="R141" s="166" t="n">
        <f aca="false">SUM(R142:R145)</f>
        <v>15.4756213</v>
      </c>
      <c r="T141" s="167" t="n">
        <f aca="false">SUM(T142:T145)</f>
        <v>0</v>
      </c>
      <c r="AR141" s="161" t="s">
        <v>80</v>
      </c>
      <c r="AT141" s="168" t="s">
        <v>71</v>
      </c>
      <c r="AU141" s="168" t="s">
        <v>80</v>
      </c>
      <c r="AY141" s="161" t="s">
        <v>172</v>
      </c>
      <c r="BK141" s="169" t="n">
        <f aca="false">SUM(BK142:BK145)</f>
        <v>0</v>
      </c>
    </row>
    <row r="142" s="22" customFormat="true" ht="24" hidden="false" customHeight="true" outlineLevel="0" collapsed="false">
      <c r="B142" s="172"/>
      <c r="C142" s="173" t="s">
        <v>205</v>
      </c>
      <c r="D142" s="173" t="s">
        <v>174</v>
      </c>
      <c r="E142" s="174"/>
      <c r="F142" s="175" t="s">
        <v>885</v>
      </c>
      <c r="G142" s="176" t="s">
        <v>394</v>
      </c>
      <c r="H142" s="177" t="n">
        <v>20.8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.16504</v>
      </c>
      <c r="R142" s="182" t="n">
        <f aca="false">Q142*H142</f>
        <v>3.432832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886</v>
      </c>
    </row>
    <row r="143" s="22" customFormat="true" ht="24" hidden="false" customHeight="true" outlineLevel="0" collapsed="false">
      <c r="B143" s="172"/>
      <c r="C143" s="173" t="s">
        <v>118</v>
      </c>
      <c r="D143" s="173" t="s">
        <v>174</v>
      </c>
      <c r="E143" s="174"/>
      <c r="F143" s="175" t="s">
        <v>887</v>
      </c>
      <c r="G143" s="176" t="s">
        <v>394</v>
      </c>
      <c r="H143" s="177" t="n">
        <v>25.8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.12662</v>
      </c>
      <c r="R143" s="182" t="n">
        <f aca="false">Q143*H143</f>
        <v>3.266796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888</v>
      </c>
    </row>
    <row r="144" s="22" customFormat="true" ht="16.5" hidden="false" customHeight="true" outlineLevel="0" collapsed="false">
      <c r="B144" s="172"/>
      <c r="C144" s="186" t="s">
        <v>121</v>
      </c>
      <c r="D144" s="186" t="s">
        <v>244</v>
      </c>
      <c r="E144" s="187"/>
      <c r="F144" s="188" t="s">
        <v>889</v>
      </c>
      <c r="G144" s="189" t="s">
        <v>256</v>
      </c>
      <c r="H144" s="190" t="n">
        <v>47.07</v>
      </c>
      <c r="I144" s="191"/>
      <c r="J144" s="190" t="n">
        <f aca="false">ROUND(I144*H144,2)</f>
        <v>0</v>
      </c>
      <c r="K144" s="192"/>
      <c r="L144" s="193"/>
      <c r="M144" s="194"/>
      <c r="N144" s="195" t="s">
        <v>38</v>
      </c>
      <c r="P144" s="182" t="n">
        <f aca="false">O144*H144</f>
        <v>0</v>
      </c>
      <c r="Q144" s="182" t="n">
        <v>0.0495</v>
      </c>
      <c r="R144" s="182" t="n">
        <f aca="false">Q144*H144</f>
        <v>2.329965</v>
      </c>
      <c r="S144" s="182" t="n">
        <v>0</v>
      </c>
      <c r="T144" s="183" t="n">
        <f aca="false">S144*H144</f>
        <v>0</v>
      </c>
      <c r="AR144" s="184" t="s">
        <v>201</v>
      </c>
      <c r="AT144" s="184" t="s">
        <v>24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890</v>
      </c>
    </row>
    <row r="145" s="22" customFormat="true" ht="24" hidden="false" customHeight="true" outlineLevel="0" collapsed="false">
      <c r="B145" s="172"/>
      <c r="C145" s="173" t="s">
        <v>6</v>
      </c>
      <c r="D145" s="173" t="s">
        <v>174</v>
      </c>
      <c r="E145" s="174"/>
      <c r="F145" s="175" t="s">
        <v>891</v>
      </c>
      <c r="G145" s="176" t="s">
        <v>176</v>
      </c>
      <c r="H145" s="177" t="n">
        <v>2.91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2.21513</v>
      </c>
      <c r="R145" s="182" t="n">
        <f aca="false">Q145*H145</f>
        <v>6.4460283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892</v>
      </c>
    </row>
    <row r="146" s="159" customFormat="true" ht="22.5" hidden="false" customHeight="true" outlineLevel="0" collapsed="false">
      <c r="B146" s="160"/>
      <c r="D146" s="161" t="s">
        <v>71</v>
      </c>
      <c r="E146" s="170"/>
      <c r="F146" s="170" t="s">
        <v>466</v>
      </c>
      <c r="I146" s="163"/>
      <c r="J146" s="171" t="n">
        <f aca="false">BK146</f>
        <v>0</v>
      </c>
      <c r="L146" s="160"/>
      <c r="M146" s="165"/>
      <c r="P146" s="166" t="n">
        <f aca="false">P147</f>
        <v>0</v>
      </c>
      <c r="R146" s="166" t="n">
        <f aca="false">R147</f>
        <v>0</v>
      </c>
      <c r="T146" s="167" t="n">
        <f aca="false">T147</f>
        <v>0</v>
      </c>
      <c r="AR146" s="161" t="s">
        <v>80</v>
      </c>
      <c r="AT146" s="168" t="s">
        <v>71</v>
      </c>
      <c r="AU146" s="168" t="s">
        <v>80</v>
      </c>
      <c r="AY146" s="161" t="s">
        <v>172</v>
      </c>
      <c r="BK146" s="169" t="n">
        <f aca="false">BK147</f>
        <v>0</v>
      </c>
    </row>
    <row r="147" s="22" customFormat="true" ht="24" hidden="false" customHeight="true" outlineLevel="0" collapsed="false">
      <c r="B147" s="172"/>
      <c r="C147" s="173" t="s">
        <v>212</v>
      </c>
      <c r="D147" s="173" t="s">
        <v>174</v>
      </c>
      <c r="E147" s="174"/>
      <c r="F147" s="175" t="s">
        <v>893</v>
      </c>
      <c r="G147" s="176" t="s">
        <v>238</v>
      </c>
      <c r="H147" s="177" t="n">
        <v>133.25</v>
      </c>
      <c r="I147" s="178"/>
      <c r="J147" s="177" t="n">
        <f aca="false">ROUND(I147*H147,2)</f>
        <v>0</v>
      </c>
      <c r="K147" s="179"/>
      <c r="L147" s="23"/>
      <c r="M147" s="196"/>
      <c r="N147" s="197" t="s">
        <v>38</v>
      </c>
      <c r="O147" s="198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894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129"/>
      <c r="J148" s="42"/>
      <c r="K148" s="42"/>
      <c r="L148" s="23"/>
    </row>
  </sheetData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895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2:BE148)),  2)</f>
        <v>0</v>
      </c>
      <c r="I33" s="117" t="n">
        <v>0.2</v>
      </c>
      <c r="J33" s="116" t="n">
        <f aca="false">ROUND(((SUM(BE122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2:BF148)),  2)</f>
        <v>0</v>
      </c>
      <c r="I34" s="117" t="n">
        <v>0.2</v>
      </c>
      <c r="J34" s="116" t="n">
        <f aca="false">ROUND(((SUM(BF122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2:BG148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2:BH148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2:BI148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3 - Spevnené plochy a chodníky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2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35</v>
      </c>
      <c r="E97" s="139"/>
      <c r="F97" s="139"/>
      <c r="G97" s="139"/>
      <c r="H97" s="139"/>
      <c r="I97" s="140"/>
      <c r="J97" s="141" t="n">
        <f aca="false">J123</f>
        <v>0</v>
      </c>
      <c r="L97" s="137"/>
    </row>
    <row r="98" s="142" customFormat="true" ht="19.5" hidden="false" customHeight="true" outlineLevel="0" collapsed="false">
      <c r="B98" s="143"/>
      <c r="D98" s="144" t="s">
        <v>136</v>
      </c>
      <c r="E98" s="145"/>
      <c r="F98" s="145"/>
      <c r="G98" s="145"/>
      <c r="H98" s="145"/>
      <c r="I98" s="146"/>
      <c r="J98" s="147" t="n">
        <f aca="false">J124</f>
        <v>0</v>
      </c>
      <c r="L98" s="143"/>
    </row>
    <row r="99" s="142" customFormat="true" ht="19.5" hidden="false" customHeight="true" outlineLevel="0" collapsed="false">
      <c r="B99" s="143"/>
      <c r="D99" s="144" t="s">
        <v>137</v>
      </c>
      <c r="E99" s="145"/>
      <c r="F99" s="145"/>
      <c r="G99" s="145"/>
      <c r="H99" s="145"/>
      <c r="I99" s="146"/>
      <c r="J99" s="147" t="n">
        <f aca="false">J131</f>
        <v>0</v>
      </c>
      <c r="L99" s="143"/>
    </row>
    <row r="100" s="142" customFormat="true" ht="19.5" hidden="false" customHeight="true" outlineLevel="0" collapsed="false">
      <c r="B100" s="143"/>
      <c r="D100" s="144" t="s">
        <v>140</v>
      </c>
      <c r="E100" s="145"/>
      <c r="F100" s="145"/>
      <c r="G100" s="145"/>
      <c r="H100" s="145"/>
      <c r="I100" s="146"/>
      <c r="J100" s="147" t="n">
        <f aca="false">J135</f>
        <v>0</v>
      </c>
      <c r="L100" s="143"/>
    </row>
    <row r="101" s="142" customFormat="true" ht="19.5" hidden="false" customHeight="true" outlineLevel="0" collapsed="false">
      <c r="B101" s="143"/>
      <c r="D101" s="144" t="s">
        <v>142</v>
      </c>
      <c r="E101" s="145"/>
      <c r="F101" s="145"/>
      <c r="G101" s="145"/>
      <c r="H101" s="145"/>
      <c r="I101" s="146"/>
      <c r="J101" s="147" t="n">
        <f aca="false">J143</f>
        <v>0</v>
      </c>
      <c r="L101" s="143"/>
    </row>
    <row r="102" s="142" customFormat="true" ht="19.5" hidden="false" customHeight="true" outlineLevel="0" collapsed="false">
      <c r="B102" s="143"/>
      <c r="D102" s="144" t="s">
        <v>143</v>
      </c>
      <c r="E102" s="145"/>
      <c r="F102" s="145"/>
      <c r="G102" s="145"/>
      <c r="H102" s="145"/>
      <c r="I102" s="146"/>
      <c r="J102" s="147" t="n">
        <f aca="false">J147</f>
        <v>0</v>
      </c>
      <c r="L102" s="143"/>
    </row>
    <row r="103" s="22" customFormat="true" ht="21.75" hidden="false" customHeight="true" outlineLevel="0" collapsed="false">
      <c r="B103" s="23"/>
      <c r="I103" s="102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129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130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9</v>
      </c>
      <c r="I109" s="102"/>
      <c r="L109" s="23"/>
    </row>
    <row r="110" s="22" customFormat="true" ht="6.75" hidden="false" customHeight="true" outlineLevel="0" collapsed="false">
      <c r="B110" s="23"/>
      <c r="I110" s="102"/>
      <c r="L110" s="23"/>
    </row>
    <row r="111" s="22" customFormat="true" ht="12" hidden="false" customHeight="true" outlineLevel="0" collapsed="false">
      <c r="B111" s="23"/>
      <c r="C111" s="15" t="s">
        <v>13</v>
      </c>
      <c r="I111" s="102"/>
      <c r="L111" s="23"/>
    </row>
    <row r="112" s="22" customFormat="true" ht="16.5" hidden="false" customHeight="true" outlineLevel="0" collapsed="false">
      <c r="B112" s="23"/>
      <c r="E112" s="101" t="str">
        <f aca="false">E7</f>
        <v>Zariadenie sociálnych služieb komunitného charakteru</v>
      </c>
      <c r="F112" s="101"/>
      <c r="G112" s="101"/>
      <c r="H112" s="101"/>
      <c r="I112" s="102"/>
      <c r="L112" s="23"/>
    </row>
    <row r="113" s="22" customFormat="true" ht="12" hidden="false" customHeight="true" outlineLevel="0" collapsed="false">
      <c r="B113" s="23"/>
      <c r="C113" s="15" t="s">
        <v>128</v>
      </c>
      <c r="I113" s="102"/>
      <c r="L113" s="23"/>
    </row>
    <row r="114" s="22" customFormat="true" ht="16.5" hidden="false" customHeight="true" outlineLevel="0" collapsed="false">
      <c r="B114" s="23"/>
      <c r="E114" s="103" t="str">
        <f aca="false">E9</f>
        <v>SO 03 - Spevnené plochy a chodníky</v>
      </c>
      <c r="F114" s="103"/>
      <c r="G114" s="103"/>
      <c r="H114" s="103"/>
      <c r="I114" s="102"/>
      <c r="L114" s="23"/>
    </row>
    <row r="115" s="22" customFormat="true" ht="6.75" hidden="false" customHeight="true" outlineLevel="0" collapsed="false">
      <c r="B115" s="23"/>
      <c r="I115" s="102"/>
      <c r="L115" s="23"/>
    </row>
    <row r="116" s="22" customFormat="true" ht="12" hidden="false" customHeight="true" outlineLevel="0" collapsed="false">
      <c r="B116" s="23"/>
      <c r="C116" s="15" t="s">
        <v>17</v>
      </c>
      <c r="F116" s="16" t="str">
        <f aca="false">F12</f>
        <v>Katastrálne územie Klčov</v>
      </c>
      <c r="I116" s="104" t="s">
        <v>19</v>
      </c>
      <c r="J116" s="105" t="str">
        <f aca="false">IF(J12="","",J12)</f>
        <v>Vyplň údaj</v>
      </c>
      <c r="L116" s="23"/>
    </row>
    <row r="117" s="22" customFormat="true" ht="6.75" hidden="false" customHeight="true" outlineLevel="0" collapsed="false">
      <c r="B117" s="23"/>
      <c r="I117" s="102"/>
      <c r="L117" s="23"/>
    </row>
    <row r="118" s="22" customFormat="true" ht="42.75" hidden="false" customHeight="true" outlineLevel="0" collapsed="false">
      <c r="B118" s="23"/>
      <c r="C118" s="15" t="s">
        <v>21</v>
      </c>
      <c r="F118" s="16" t="str">
        <f aca="false">E15</f>
        <v>Alžbetin dom n.o.,Klčov 224, 053 02 Spišský Hrhov</v>
      </c>
      <c r="I118" s="104" t="s">
        <v>26</v>
      </c>
      <c r="J118" s="131" t="str">
        <f aca="false">E21</f>
        <v>RG Ateliér, s.r.o. Námestie Sv. Mikuláša 26, SL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18="","",E18)</f>
        <v>Vyplň údaj</v>
      </c>
      <c r="I119" s="104" t="s">
        <v>29</v>
      </c>
      <c r="J119" s="131" t="str">
        <f aca="false">E24</f>
        <v> </v>
      </c>
      <c r="L119" s="23"/>
    </row>
    <row r="120" s="22" customFormat="true" ht="9.75" hidden="false" customHeight="true" outlineLevel="0" collapsed="false">
      <c r="B120" s="23"/>
      <c r="I120" s="102"/>
      <c r="L120" s="23"/>
    </row>
    <row r="121" s="148" customFormat="true" ht="29.25" hidden="false" customHeight="true" outlineLevel="0" collapsed="false">
      <c r="B121" s="149"/>
      <c r="C121" s="150" t="s">
        <v>160</v>
      </c>
      <c r="D121" s="151" t="s">
        <v>57</v>
      </c>
      <c r="E121" s="151" t="s">
        <v>53</v>
      </c>
      <c r="F121" s="151" t="s">
        <v>54</v>
      </c>
      <c r="G121" s="151" t="s">
        <v>161</v>
      </c>
      <c r="H121" s="151" t="s">
        <v>162</v>
      </c>
      <c r="I121" s="152" t="s">
        <v>163</v>
      </c>
      <c r="J121" s="153" t="s">
        <v>132</v>
      </c>
      <c r="K121" s="154" t="s">
        <v>164</v>
      </c>
      <c r="L121" s="149"/>
      <c r="M121" s="64"/>
      <c r="N121" s="65" t="s">
        <v>36</v>
      </c>
      <c r="O121" s="65" t="s">
        <v>165</v>
      </c>
      <c r="P121" s="65" t="s">
        <v>166</v>
      </c>
      <c r="Q121" s="65" t="s">
        <v>167</v>
      </c>
      <c r="R121" s="65" t="s">
        <v>168</v>
      </c>
      <c r="S121" s="65" t="s">
        <v>169</v>
      </c>
      <c r="T121" s="66" t="s">
        <v>170</v>
      </c>
    </row>
    <row r="122" s="22" customFormat="true" ht="22.5" hidden="false" customHeight="true" outlineLevel="0" collapsed="false">
      <c r="B122" s="23"/>
      <c r="C122" s="70" t="s">
        <v>133</v>
      </c>
      <c r="I122" s="102"/>
      <c r="J122" s="155" t="n">
        <f aca="false">BK122</f>
        <v>0</v>
      </c>
      <c r="L122" s="23"/>
      <c r="M122" s="67"/>
      <c r="N122" s="55"/>
      <c r="O122" s="55"/>
      <c r="P122" s="156" t="n">
        <f aca="false">P123</f>
        <v>0</v>
      </c>
      <c r="Q122" s="55"/>
      <c r="R122" s="156" t="n">
        <f aca="false">R123</f>
        <v>434.5069689</v>
      </c>
      <c r="S122" s="55"/>
      <c r="T122" s="157" t="n">
        <f aca="false">T123</f>
        <v>0</v>
      </c>
      <c r="AT122" s="3" t="s">
        <v>71</v>
      </c>
      <c r="AU122" s="3" t="s">
        <v>134</v>
      </c>
      <c r="BK122" s="158" t="n">
        <f aca="false">BK123</f>
        <v>0</v>
      </c>
    </row>
    <row r="123" s="159" customFormat="true" ht="25.5" hidden="false" customHeight="true" outlineLevel="0" collapsed="false">
      <c r="B123" s="160"/>
      <c r="D123" s="161" t="s">
        <v>71</v>
      </c>
      <c r="E123" s="162" t="s">
        <v>896</v>
      </c>
      <c r="F123" s="162" t="s">
        <v>171</v>
      </c>
      <c r="I123" s="163"/>
      <c r="J123" s="164" t="n">
        <f aca="false">BK123</f>
        <v>0</v>
      </c>
      <c r="L123" s="160"/>
      <c r="M123" s="165"/>
      <c r="P123" s="166" t="n">
        <f aca="false">P124+P131+P135+P143+P147</f>
        <v>0</v>
      </c>
      <c r="R123" s="166" t="n">
        <f aca="false">R124+R131+R135+R143+R147</f>
        <v>434.5069689</v>
      </c>
      <c r="T123" s="167" t="n">
        <f aca="false">T124+T131+T135+T143+T147</f>
        <v>0</v>
      </c>
      <c r="AR123" s="161" t="s">
        <v>80</v>
      </c>
      <c r="AT123" s="168" t="s">
        <v>71</v>
      </c>
      <c r="AU123" s="168" t="s">
        <v>72</v>
      </c>
      <c r="AY123" s="161" t="s">
        <v>172</v>
      </c>
      <c r="BK123" s="169" t="n">
        <f aca="false">BK124+BK131+BK135+BK143+BK147</f>
        <v>0</v>
      </c>
    </row>
    <row r="124" s="159" customFormat="true" ht="22.5" hidden="false" customHeight="true" outlineLevel="0" collapsed="false">
      <c r="B124" s="160"/>
      <c r="D124" s="161" t="s">
        <v>71</v>
      </c>
      <c r="E124" s="170" t="s">
        <v>80</v>
      </c>
      <c r="F124" s="170" t="s">
        <v>173</v>
      </c>
      <c r="I124" s="163"/>
      <c r="J124" s="171" t="n">
        <f aca="false">BK124</f>
        <v>0</v>
      </c>
      <c r="L124" s="160"/>
      <c r="M124" s="165"/>
      <c r="P124" s="166" t="n">
        <f aca="false">SUM(P125:P130)</f>
        <v>0</v>
      </c>
      <c r="R124" s="166" t="n">
        <f aca="false">SUM(R125:R130)</f>
        <v>0</v>
      </c>
      <c r="T124" s="167" t="n">
        <f aca="false">SUM(T125:T130)</f>
        <v>0</v>
      </c>
      <c r="AR124" s="161" t="s">
        <v>80</v>
      </c>
      <c r="AT124" s="168" t="s">
        <v>71</v>
      </c>
      <c r="AU124" s="168" t="s">
        <v>80</v>
      </c>
      <c r="AY124" s="161" t="s">
        <v>172</v>
      </c>
      <c r="BK124" s="169" t="n">
        <f aca="false">SUM(BK125:BK130)</f>
        <v>0</v>
      </c>
    </row>
    <row r="125" s="22" customFormat="true" ht="24" hidden="false" customHeight="true" outlineLevel="0" collapsed="false">
      <c r="B125" s="172"/>
      <c r="C125" s="173" t="s">
        <v>80</v>
      </c>
      <c r="D125" s="173" t="s">
        <v>174</v>
      </c>
      <c r="E125" s="174"/>
      <c r="F125" s="175" t="s">
        <v>175</v>
      </c>
      <c r="G125" s="176" t="s">
        <v>176</v>
      </c>
      <c r="H125" s="177" t="n">
        <v>101.28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77</v>
      </c>
      <c r="AT125" s="184" t="s">
        <v>17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897</v>
      </c>
    </row>
    <row r="126" s="22" customFormat="true" ht="16.5" hidden="false" customHeight="true" outlineLevel="0" collapsed="false">
      <c r="B126" s="172"/>
      <c r="C126" s="173" t="s">
        <v>220</v>
      </c>
      <c r="D126" s="173" t="s">
        <v>174</v>
      </c>
      <c r="E126" s="174"/>
      <c r="F126" s="175" t="s">
        <v>181</v>
      </c>
      <c r="G126" s="176" t="s">
        <v>176</v>
      </c>
      <c r="H126" s="177" t="n">
        <v>141.16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898</v>
      </c>
    </row>
    <row r="127" s="22" customFormat="true" ht="36" hidden="false" customHeight="true" outlineLevel="0" collapsed="false">
      <c r="B127" s="172"/>
      <c r="C127" s="173" t="s">
        <v>472</v>
      </c>
      <c r="D127" s="173" t="s">
        <v>174</v>
      </c>
      <c r="E127" s="174"/>
      <c r="F127" s="175" t="s">
        <v>184</v>
      </c>
      <c r="G127" s="176" t="s">
        <v>176</v>
      </c>
      <c r="H127" s="177" t="n">
        <v>141.14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899</v>
      </c>
    </row>
    <row r="128" s="22" customFormat="true" ht="36" hidden="false" customHeight="true" outlineLevel="0" collapsed="false">
      <c r="B128" s="172"/>
      <c r="C128" s="173" t="s">
        <v>882</v>
      </c>
      <c r="D128" s="173" t="s">
        <v>174</v>
      </c>
      <c r="E128" s="174"/>
      <c r="F128" s="175" t="s">
        <v>867</v>
      </c>
      <c r="G128" s="176" t="s">
        <v>176</v>
      </c>
      <c r="H128" s="177" t="n">
        <v>242.42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900</v>
      </c>
    </row>
    <row r="129" s="22" customFormat="true" ht="24" hidden="false" customHeight="true" outlineLevel="0" collapsed="false">
      <c r="B129" s="172"/>
      <c r="C129" s="173" t="s">
        <v>212</v>
      </c>
      <c r="D129" s="173" t="s">
        <v>174</v>
      </c>
      <c r="E129" s="174"/>
      <c r="F129" s="175" t="s">
        <v>199</v>
      </c>
      <c r="G129" s="176" t="s">
        <v>176</v>
      </c>
      <c r="H129" s="177" t="n">
        <v>242.42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901</v>
      </c>
    </row>
    <row r="130" s="22" customFormat="true" ht="36" hidden="false" customHeight="true" outlineLevel="0" collapsed="false">
      <c r="B130" s="172"/>
      <c r="C130" s="173" t="s">
        <v>205</v>
      </c>
      <c r="D130" s="173" t="s">
        <v>174</v>
      </c>
      <c r="E130" s="174"/>
      <c r="F130" s="175" t="s">
        <v>202</v>
      </c>
      <c r="G130" s="176" t="s">
        <v>176</v>
      </c>
      <c r="H130" s="177" t="n">
        <v>242.42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902</v>
      </c>
    </row>
    <row r="131" s="159" customFormat="true" ht="22.5" hidden="false" customHeight="true" outlineLevel="0" collapsed="false">
      <c r="B131" s="160"/>
      <c r="D131" s="161" t="s">
        <v>71</v>
      </c>
      <c r="E131" s="170"/>
      <c r="F131" s="170" t="s">
        <v>204</v>
      </c>
      <c r="I131" s="163"/>
      <c r="J131" s="171" t="n">
        <f aca="false">BK131</f>
        <v>0</v>
      </c>
      <c r="L131" s="160"/>
      <c r="M131" s="165"/>
      <c r="P131" s="166" t="n">
        <f aca="false">SUM(P132:P134)</f>
        <v>0</v>
      </c>
      <c r="R131" s="166" t="n">
        <f aca="false">SUM(R132:R134)</f>
        <v>0.161317</v>
      </c>
      <c r="T131" s="167" t="n">
        <f aca="false">SUM(T132:T134)</f>
        <v>0</v>
      </c>
      <c r="AR131" s="161" t="s">
        <v>80</v>
      </c>
      <c r="AT131" s="168" t="s">
        <v>71</v>
      </c>
      <c r="AU131" s="168" t="s">
        <v>80</v>
      </c>
      <c r="AY131" s="161" t="s">
        <v>172</v>
      </c>
      <c r="BK131" s="169" t="n">
        <f aca="false">SUM(BK132:BK134)</f>
        <v>0</v>
      </c>
    </row>
    <row r="132" s="22" customFormat="true" ht="24" hidden="false" customHeight="true" outlineLevel="0" collapsed="false">
      <c r="B132" s="172"/>
      <c r="C132" s="173" t="s">
        <v>209</v>
      </c>
      <c r="D132" s="173" t="s">
        <v>174</v>
      </c>
      <c r="E132" s="174"/>
      <c r="F132" s="175" t="s">
        <v>206</v>
      </c>
      <c r="G132" s="176" t="s">
        <v>207</v>
      </c>
      <c r="H132" s="177" t="n">
        <v>368.3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903</v>
      </c>
    </row>
    <row r="133" s="22" customFormat="true" ht="24" hidden="false" customHeight="true" outlineLevel="0" collapsed="false">
      <c r="B133" s="172"/>
      <c r="C133" s="173" t="s">
        <v>198</v>
      </c>
      <c r="D133" s="173" t="s">
        <v>174</v>
      </c>
      <c r="E133" s="174"/>
      <c r="F133" s="175" t="s">
        <v>241</v>
      </c>
      <c r="G133" s="176" t="s">
        <v>207</v>
      </c>
      <c r="H133" s="177" t="n">
        <v>368.3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3E-005</v>
      </c>
      <c r="R133" s="182" t="n">
        <f aca="false">Q133*H133</f>
        <v>0.011049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904</v>
      </c>
    </row>
    <row r="134" s="22" customFormat="true" ht="16.5" hidden="false" customHeight="true" outlineLevel="0" collapsed="false">
      <c r="B134" s="172"/>
      <c r="C134" s="186" t="s">
        <v>195</v>
      </c>
      <c r="D134" s="186" t="s">
        <v>244</v>
      </c>
      <c r="E134" s="187"/>
      <c r="F134" s="188" t="s">
        <v>537</v>
      </c>
      <c r="G134" s="189" t="s">
        <v>207</v>
      </c>
      <c r="H134" s="190" t="n">
        <v>375.67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.0004</v>
      </c>
      <c r="R134" s="182" t="n">
        <f aca="false">Q134*H134</f>
        <v>0.150268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905</v>
      </c>
    </row>
    <row r="135" s="159" customFormat="true" ht="22.5" hidden="false" customHeight="true" outlineLevel="0" collapsed="false">
      <c r="B135" s="160"/>
      <c r="D135" s="161" t="s">
        <v>71</v>
      </c>
      <c r="E135" s="170"/>
      <c r="F135" s="170" t="s">
        <v>379</v>
      </c>
      <c r="I135" s="163"/>
      <c r="J135" s="171" t="n">
        <f aca="false">BK135</f>
        <v>0</v>
      </c>
      <c r="L135" s="160"/>
      <c r="M135" s="165"/>
      <c r="P135" s="166" t="n">
        <f aca="false">SUM(P136:P142)</f>
        <v>0</v>
      </c>
      <c r="R135" s="166" t="n">
        <f aca="false">SUM(R136:R142)</f>
        <v>387.9167352</v>
      </c>
      <c r="T135" s="167" t="n">
        <f aca="false">SUM(T136:T142)</f>
        <v>0</v>
      </c>
      <c r="AR135" s="161" t="s">
        <v>80</v>
      </c>
      <c r="AT135" s="168" t="s">
        <v>71</v>
      </c>
      <c r="AU135" s="168" t="s">
        <v>80</v>
      </c>
      <c r="AY135" s="161" t="s">
        <v>172</v>
      </c>
      <c r="BK135" s="169" t="n">
        <f aca="false">SUM(BK136:BK142)</f>
        <v>0</v>
      </c>
    </row>
    <row r="136" s="22" customFormat="true" ht="36" hidden="false" customHeight="true" outlineLevel="0" collapsed="false">
      <c r="B136" s="172"/>
      <c r="C136" s="173" t="s">
        <v>201</v>
      </c>
      <c r="D136" s="173" t="s">
        <v>174</v>
      </c>
      <c r="E136" s="174"/>
      <c r="F136" s="175" t="s">
        <v>874</v>
      </c>
      <c r="G136" s="176" t="s">
        <v>207</v>
      </c>
      <c r="H136" s="177" t="n">
        <v>255.68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.2024</v>
      </c>
      <c r="R136" s="182" t="n">
        <f aca="false">Q136*H136</f>
        <v>51.749632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906</v>
      </c>
    </row>
    <row r="137" s="22" customFormat="true" ht="24" hidden="false" customHeight="true" outlineLevel="0" collapsed="false">
      <c r="B137" s="172"/>
      <c r="C137" s="173" t="s">
        <v>236</v>
      </c>
      <c r="D137" s="173" t="s">
        <v>174</v>
      </c>
      <c r="E137" s="174"/>
      <c r="F137" s="175" t="s">
        <v>876</v>
      </c>
      <c r="G137" s="176" t="s">
        <v>207</v>
      </c>
      <c r="H137" s="177" t="n">
        <v>255.68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0.25094</v>
      </c>
      <c r="R137" s="182" t="n">
        <f aca="false">Q137*H137</f>
        <v>64.1603392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907</v>
      </c>
    </row>
    <row r="138" s="22" customFormat="true" ht="24" hidden="false" customHeight="true" outlineLevel="0" collapsed="false">
      <c r="B138" s="172"/>
      <c r="C138" s="173" t="s">
        <v>118</v>
      </c>
      <c r="D138" s="173" t="s">
        <v>174</v>
      </c>
      <c r="E138" s="174"/>
      <c r="F138" s="175" t="s">
        <v>908</v>
      </c>
      <c r="G138" s="176" t="s">
        <v>207</v>
      </c>
      <c r="H138" s="177" t="n">
        <v>112.62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.36834</v>
      </c>
      <c r="R138" s="182" t="n">
        <f aca="false">Q138*H138</f>
        <v>41.4824508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909</v>
      </c>
    </row>
    <row r="139" s="22" customFormat="true" ht="24" hidden="false" customHeight="true" outlineLevel="0" collapsed="false">
      <c r="B139" s="172"/>
      <c r="C139" s="173" t="s">
        <v>233</v>
      </c>
      <c r="D139" s="173" t="s">
        <v>174</v>
      </c>
      <c r="E139" s="174"/>
      <c r="F139" s="175" t="s">
        <v>878</v>
      </c>
      <c r="G139" s="176" t="s">
        <v>207</v>
      </c>
      <c r="H139" s="177" t="n">
        <v>255.68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0.48574</v>
      </c>
      <c r="R139" s="182" t="n">
        <f aca="false">Q139*H139</f>
        <v>124.1940032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910</v>
      </c>
    </row>
    <row r="140" s="22" customFormat="true" ht="24" hidden="false" customHeight="true" outlineLevel="0" collapsed="false">
      <c r="B140" s="172"/>
      <c r="C140" s="173" t="s">
        <v>109</v>
      </c>
      <c r="D140" s="173" t="s">
        <v>174</v>
      </c>
      <c r="E140" s="174"/>
      <c r="F140" s="175" t="s">
        <v>880</v>
      </c>
      <c r="G140" s="176" t="s">
        <v>207</v>
      </c>
      <c r="H140" s="177" t="n">
        <v>368.35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0.101</v>
      </c>
      <c r="R140" s="182" t="n">
        <f aca="false">Q140*H140</f>
        <v>37.20335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911</v>
      </c>
    </row>
    <row r="141" s="22" customFormat="true" ht="16.5" hidden="false" customHeight="true" outlineLevel="0" collapsed="false">
      <c r="B141" s="172"/>
      <c r="C141" s="186" t="s">
        <v>112</v>
      </c>
      <c r="D141" s="186" t="s">
        <v>244</v>
      </c>
      <c r="E141" s="187"/>
      <c r="F141" s="188" t="s">
        <v>883</v>
      </c>
      <c r="G141" s="189" t="s">
        <v>207</v>
      </c>
      <c r="H141" s="190" t="n">
        <v>260.82</v>
      </c>
      <c r="I141" s="191"/>
      <c r="J141" s="190" t="n">
        <f aca="false">ROUND(I141*H141,2)</f>
        <v>0</v>
      </c>
      <c r="K141" s="192"/>
      <c r="L141" s="193"/>
      <c r="M141" s="194"/>
      <c r="N141" s="195" t="s">
        <v>38</v>
      </c>
      <c r="P141" s="182" t="n">
        <f aca="false">O141*H141</f>
        <v>0</v>
      </c>
      <c r="Q141" s="182" t="n">
        <v>0.184</v>
      </c>
      <c r="R141" s="182" t="n">
        <f aca="false">Q141*H141</f>
        <v>47.99088</v>
      </c>
      <c r="S141" s="182" t="n">
        <v>0</v>
      </c>
      <c r="T141" s="183" t="n">
        <f aca="false">S141*H141</f>
        <v>0</v>
      </c>
      <c r="AR141" s="184" t="s">
        <v>201</v>
      </c>
      <c r="AT141" s="184" t="s">
        <v>24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912</v>
      </c>
    </row>
    <row r="142" s="22" customFormat="true" ht="16.5" hidden="false" customHeight="true" outlineLevel="0" collapsed="false">
      <c r="B142" s="172"/>
      <c r="C142" s="186" t="s">
        <v>115</v>
      </c>
      <c r="D142" s="186" t="s">
        <v>244</v>
      </c>
      <c r="E142" s="187"/>
      <c r="F142" s="188" t="s">
        <v>913</v>
      </c>
      <c r="G142" s="189" t="s">
        <v>207</v>
      </c>
      <c r="H142" s="190" t="n">
        <v>114.87</v>
      </c>
      <c r="I142" s="191"/>
      <c r="J142" s="190" t="n">
        <f aca="false">ROUND(I142*H142,2)</f>
        <v>0</v>
      </c>
      <c r="K142" s="192"/>
      <c r="L142" s="193"/>
      <c r="M142" s="194"/>
      <c r="N142" s="195" t="s">
        <v>38</v>
      </c>
      <c r="P142" s="182" t="n">
        <f aca="false">O142*H142</f>
        <v>0</v>
      </c>
      <c r="Q142" s="182" t="n">
        <v>0.184</v>
      </c>
      <c r="R142" s="182" t="n">
        <f aca="false">Q142*H142</f>
        <v>21.13608</v>
      </c>
      <c r="S142" s="182" t="n">
        <v>0</v>
      </c>
      <c r="T142" s="183" t="n">
        <f aca="false">S142*H142</f>
        <v>0</v>
      </c>
      <c r="AR142" s="184" t="s">
        <v>201</v>
      </c>
      <c r="AT142" s="184" t="s">
        <v>24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914</v>
      </c>
    </row>
    <row r="143" s="159" customFormat="true" ht="22.5" hidden="false" customHeight="true" outlineLevel="0" collapsed="false">
      <c r="B143" s="160"/>
      <c r="D143" s="161" t="s">
        <v>71</v>
      </c>
      <c r="E143" s="170"/>
      <c r="F143" s="170" t="s">
        <v>453</v>
      </c>
      <c r="I143" s="163"/>
      <c r="J143" s="171" t="n">
        <f aca="false">BK143</f>
        <v>0</v>
      </c>
      <c r="L143" s="160"/>
      <c r="M143" s="165"/>
      <c r="P143" s="166" t="n">
        <f aca="false">SUM(P144:P146)</f>
        <v>0</v>
      </c>
      <c r="R143" s="166" t="n">
        <f aca="false">SUM(R144:R146)</f>
        <v>46.4289167</v>
      </c>
      <c r="T143" s="167" t="n">
        <f aca="false">SUM(T144:T146)</f>
        <v>0</v>
      </c>
      <c r="AR143" s="161" t="s">
        <v>80</v>
      </c>
      <c r="AT143" s="168" t="s">
        <v>71</v>
      </c>
      <c r="AU143" s="168" t="s">
        <v>80</v>
      </c>
      <c r="AY143" s="161" t="s">
        <v>172</v>
      </c>
      <c r="BK143" s="169" t="n">
        <f aca="false">SUM(BK144:BK146)</f>
        <v>0</v>
      </c>
    </row>
    <row r="144" s="22" customFormat="true" ht="24" hidden="false" customHeight="true" outlineLevel="0" collapsed="false">
      <c r="B144" s="172"/>
      <c r="C144" s="173" t="s">
        <v>121</v>
      </c>
      <c r="D144" s="173" t="s">
        <v>174</v>
      </c>
      <c r="E144" s="174"/>
      <c r="F144" s="175" t="s">
        <v>887</v>
      </c>
      <c r="G144" s="176" t="s">
        <v>394</v>
      </c>
      <c r="H144" s="177" t="n">
        <v>147.37</v>
      </c>
      <c r="I144" s="178"/>
      <c r="J144" s="177" t="n">
        <f aca="false">ROUND(I144*H144,2)</f>
        <v>0</v>
      </c>
      <c r="K144" s="179"/>
      <c r="L144" s="23"/>
      <c r="M144" s="180"/>
      <c r="N144" s="181" t="s">
        <v>38</v>
      </c>
      <c r="P144" s="182" t="n">
        <f aca="false">O144*H144</f>
        <v>0</v>
      </c>
      <c r="Q144" s="182" t="n">
        <v>0.12662</v>
      </c>
      <c r="R144" s="182" t="n">
        <f aca="false">Q144*H144</f>
        <v>18.6599894</v>
      </c>
      <c r="S144" s="182" t="n">
        <v>0</v>
      </c>
      <c r="T144" s="183" t="n">
        <f aca="false">S144*H144</f>
        <v>0</v>
      </c>
      <c r="AR144" s="184" t="s">
        <v>177</v>
      </c>
      <c r="AT144" s="184" t="s">
        <v>17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915</v>
      </c>
    </row>
    <row r="145" s="22" customFormat="true" ht="16.5" hidden="false" customHeight="true" outlineLevel="0" collapsed="false">
      <c r="B145" s="172"/>
      <c r="C145" s="186" t="s">
        <v>124</v>
      </c>
      <c r="D145" s="186" t="s">
        <v>244</v>
      </c>
      <c r="E145" s="187"/>
      <c r="F145" s="188" t="s">
        <v>889</v>
      </c>
      <c r="G145" s="189" t="s">
        <v>256</v>
      </c>
      <c r="H145" s="190" t="n">
        <v>148.84</v>
      </c>
      <c r="I145" s="191"/>
      <c r="J145" s="190" t="n">
        <f aca="false">ROUND(I145*H145,2)</f>
        <v>0</v>
      </c>
      <c r="K145" s="192"/>
      <c r="L145" s="193"/>
      <c r="M145" s="194"/>
      <c r="N145" s="195" t="s">
        <v>38</v>
      </c>
      <c r="P145" s="182" t="n">
        <f aca="false">O145*H145</f>
        <v>0</v>
      </c>
      <c r="Q145" s="182" t="n">
        <v>0.0495</v>
      </c>
      <c r="R145" s="182" t="n">
        <f aca="false">Q145*H145</f>
        <v>7.36758</v>
      </c>
      <c r="S145" s="182" t="n">
        <v>0</v>
      </c>
      <c r="T145" s="183" t="n">
        <f aca="false">S145*H145</f>
        <v>0</v>
      </c>
      <c r="AR145" s="184" t="s">
        <v>201</v>
      </c>
      <c r="AT145" s="184" t="s">
        <v>24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916</v>
      </c>
    </row>
    <row r="146" s="22" customFormat="true" ht="24" hidden="false" customHeight="true" outlineLevel="0" collapsed="false">
      <c r="B146" s="172"/>
      <c r="C146" s="173" t="s">
        <v>217</v>
      </c>
      <c r="D146" s="173" t="s">
        <v>174</v>
      </c>
      <c r="E146" s="174"/>
      <c r="F146" s="175" t="s">
        <v>891</v>
      </c>
      <c r="G146" s="176" t="s">
        <v>176</v>
      </c>
      <c r="H146" s="177" t="n">
        <v>9.21</v>
      </c>
      <c r="I146" s="178"/>
      <c r="J146" s="177" t="n">
        <f aca="false">ROUND(I146*H146,2)</f>
        <v>0</v>
      </c>
      <c r="K146" s="179"/>
      <c r="L146" s="23"/>
      <c r="M146" s="180"/>
      <c r="N146" s="181" t="s">
        <v>38</v>
      </c>
      <c r="P146" s="182" t="n">
        <f aca="false">O146*H146</f>
        <v>0</v>
      </c>
      <c r="Q146" s="182" t="n">
        <v>2.21513</v>
      </c>
      <c r="R146" s="182" t="n">
        <f aca="false">Q146*H146</f>
        <v>20.4013473</v>
      </c>
      <c r="S146" s="182" t="n">
        <v>0</v>
      </c>
      <c r="T146" s="183" t="n">
        <f aca="false">S146*H146</f>
        <v>0</v>
      </c>
      <c r="AR146" s="184" t="s">
        <v>177</v>
      </c>
      <c r="AT146" s="184" t="s">
        <v>17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917</v>
      </c>
    </row>
    <row r="147" s="159" customFormat="true" ht="22.5" hidden="false" customHeight="true" outlineLevel="0" collapsed="false">
      <c r="B147" s="160"/>
      <c r="D147" s="161" t="s">
        <v>71</v>
      </c>
      <c r="E147" s="170"/>
      <c r="F147" s="170" t="s">
        <v>466</v>
      </c>
      <c r="I147" s="163"/>
      <c r="J147" s="171" t="n">
        <f aca="false">BK147</f>
        <v>0</v>
      </c>
      <c r="L147" s="160"/>
      <c r="M147" s="165"/>
      <c r="P147" s="166" t="n">
        <f aca="false">P148</f>
        <v>0</v>
      </c>
      <c r="R147" s="166" t="n">
        <f aca="false">R148</f>
        <v>0</v>
      </c>
      <c r="T147" s="167" t="n">
        <f aca="false">T148</f>
        <v>0</v>
      </c>
      <c r="AR147" s="161" t="s">
        <v>80</v>
      </c>
      <c r="AT147" s="168" t="s">
        <v>71</v>
      </c>
      <c r="AU147" s="168" t="s">
        <v>80</v>
      </c>
      <c r="AY147" s="161" t="s">
        <v>172</v>
      </c>
      <c r="BK147" s="169" t="n">
        <f aca="false">BK148</f>
        <v>0</v>
      </c>
    </row>
    <row r="148" s="22" customFormat="true" ht="24" hidden="false" customHeight="true" outlineLevel="0" collapsed="false">
      <c r="B148" s="172"/>
      <c r="C148" s="173" t="s">
        <v>6</v>
      </c>
      <c r="D148" s="173" t="s">
        <v>174</v>
      </c>
      <c r="E148" s="174"/>
      <c r="F148" s="175" t="s">
        <v>893</v>
      </c>
      <c r="G148" s="176" t="s">
        <v>238</v>
      </c>
      <c r="H148" s="177" t="n">
        <v>434.5</v>
      </c>
      <c r="I148" s="178"/>
      <c r="J148" s="177" t="n">
        <f aca="false">ROUND(I148*H148,2)</f>
        <v>0</v>
      </c>
      <c r="K148" s="179"/>
      <c r="L148" s="23"/>
      <c r="M148" s="196"/>
      <c r="N148" s="197" t="s">
        <v>38</v>
      </c>
      <c r="O148" s="198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918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129"/>
      <c r="J149" s="42"/>
      <c r="K149" s="42"/>
      <c r="L149" s="23"/>
    </row>
  </sheetData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919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19:BE162)),  2)</f>
        <v>0</v>
      </c>
      <c r="I33" s="117" t="n">
        <v>0.2</v>
      </c>
      <c r="J33" s="116" t="n">
        <f aca="false">ROUND(((SUM(BE119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19:BF162)),  2)</f>
        <v>0</v>
      </c>
      <c r="I34" s="117" t="n">
        <v>0.2</v>
      </c>
      <c r="J34" s="116" t="n">
        <f aca="false">ROUND(((SUM(BF119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19:BG162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19:BH162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19:BI162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4 - Sadové úpravy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19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35</v>
      </c>
      <c r="E97" s="139"/>
      <c r="F97" s="139"/>
      <c r="G97" s="139"/>
      <c r="H97" s="139"/>
      <c r="I97" s="140"/>
      <c r="J97" s="141" t="n">
        <f aca="false">J120</f>
        <v>0</v>
      </c>
      <c r="L97" s="137"/>
    </row>
    <row r="98" s="142" customFormat="true" ht="19.5" hidden="false" customHeight="true" outlineLevel="0" collapsed="false">
      <c r="B98" s="143"/>
      <c r="D98" s="144" t="s">
        <v>136</v>
      </c>
      <c r="E98" s="145"/>
      <c r="F98" s="145"/>
      <c r="G98" s="145"/>
      <c r="H98" s="145"/>
      <c r="I98" s="146"/>
      <c r="J98" s="147" t="n">
        <f aca="false">J121</f>
        <v>0</v>
      </c>
      <c r="L98" s="143"/>
    </row>
    <row r="99" s="142" customFormat="true" ht="19.5" hidden="false" customHeight="true" outlineLevel="0" collapsed="false">
      <c r="B99" s="143"/>
      <c r="D99" s="144" t="s">
        <v>137</v>
      </c>
      <c r="E99" s="145"/>
      <c r="F99" s="145"/>
      <c r="G99" s="145"/>
      <c r="H99" s="145"/>
      <c r="I99" s="146"/>
      <c r="J99" s="147" t="n">
        <f aca="false">J159</f>
        <v>0</v>
      </c>
      <c r="L99" s="143"/>
    </row>
    <row r="100" s="22" customFormat="true" ht="21.75" hidden="false" customHeight="true" outlineLevel="0" collapsed="false">
      <c r="B100" s="23"/>
      <c r="I100" s="102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29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0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59</v>
      </c>
      <c r="I106" s="102"/>
      <c r="L106" s="23"/>
    </row>
    <row r="107" s="22" customFormat="true" ht="6.75" hidden="false" customHeight="true" outlineLevel="0" collapsed="false">
      <c r="B107" s="23"/>
      <c r="I107" s="102"/>
      <c r="L107" s="23"/>
    </row>
    <row r="108" s="22" customFormat="true" ht="12" hidden="false" customHeight="true" outlineLevel="0" collapsed="false">
      <c r="B108" s="23"/>
      <c r="C108" s="15" t="s">
        <v>13</v>
      </c>
      <c r="I108" s="102"/>
      <c r="L108" s="23"/>
    </row>
    <row r="109" s="22" customFormat="true" ht="16.5" hidden="false" customHeight="true" outlineLevel="0" collapsed="false">
      <c r="B109" s="23"/>
      <c r="E109" s="101" t="str">
        <f aca="false">E7</f>
        <v>Zariadenie sociálnych služieb komunitného charakteru</v>
      </c>
      <c r="F109" s="101"/>
      <c r="G109" s="101"/>
      <c r="H109" s="101"/>
      <c r="I109" s="102"/>
      <c r="L109" s="23"/>
    </row>
    <row r="110" s="22" customFormat="true" ht="12" hidden="false" customHeight="true" outlineLevel="0" collapsed="false">
      <c r="B110" s="23"/>
      <c r="C110" s="15" t="s">
        <v>128</v>
      </c>
      <c r="I110" s="102"/>
      <c r="L110" s="23"/>
    </row>
    <row r="111" s="22" customFormat="true" ht="16.5" hidden="false" customHeight="true" outlineLevel="0" collapsed="false">
      <c r="B111" s="23"/>
      <c r="E111" s="103" t="str">
        <f aca="false">E9</f>
        <v>SO 04 - Sadové úpravy</v>
      </c>
      <c r="F111" s="103"/>
      <c r="G111" s="103"/>
      <c r="H111" s="103"/>
      <c r="I111" s="102"/>
      <c r="L111" s="23"/>
    </row>
    <row r="112" s="22" customFormat="true" ht="6.75" hidden="false" customHeight="true" outlineLevel="0" collapsed="false">
      <c r="B112" s="23"/>
      <c r="I112" s="102"/>
      <c r="L112" s="23"/>
    </row>
    <row r="113" s="22" customFormat="true" ht="12" hidden="false" customHeight="true" outlineLevel="0" collapsed="false">
      <c r="B113" s="23"/>
      <c r="C113" s="15" t="s">
        <v>17</v>
      </c>
      <c r="F113" s="16" t="str">
        <f aca="false">F12</f>
        <v>Katastrálne územie Klčov</v>
      </c>
      <c r="I113" s="104" t="s">
        <v>19</v>
      </c>
      <c r="J113" s="105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42.75" hidden="false" customHeight="true" outlineLevel="0" collapsed="false">
      <c r="B115" s="23"/>
      <c r="C115" s="15" t="s">
        <v>21</v>
      </c>
      <c r="F115" s="16" t="str">
        <f aca="false">E15</f>
        <v>Alžbetin dom n.o.,Klčov 224, 053 02 Spišský Hrhov</v>
      </c>
      <c r="I115" s="104" t="s">
        <v>26</v>
      </c>
      <c r="J115" s="131" t="str">
        <f aca="false">E21</f>
        <v>RG Ateliér, s.r.o. Námestie Sv. Mikuláša 26, SL</v>
      </c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IF(E18="","",E18)</f>
        <v>Vyplň údaj</v>
      </c>
      <c r="I116" s="104" t="s">
        <v>29</v>
      </c>
      <c r="J116" s="131" t="str">
        <f aca="false">E24</f>
        <v> </v>
      </c>
      <c r="L116" s="23"/>
    </row>
    <row r="117" s="22" customFormat="true" ht="9.75" hidden="false" customHeight="true" outlineLevel="0" collapsed="false">
      <c r="B117" s="23"/>
      <c r="I117" s="102"/>
      <c r="L117" s="23"/>
    </row>
    <row r="118" s="148" customFormat="true" ht="29.25" hidden="false" customHeight="true" outlineLevel="0" collapsed="false">
      <c r="B118" s="149"/>
      <c r="C118" s="150" t="s">
        <v>160</v>
      </c>
      <c r="D118" s="151" t="s">
        <v>57</v>
      </c>
      <c r="E118" s="151" t="s">
        <v>53</v>
      </c>
      <c r="F118" s="151" t="s">
        <v>54</v>
      </c>
      <c r="G118" s="151" t="s">
        <v>161</v>
      </c>
      <c r="H118" s="151" t="s">
        <v>162</v>
      </c>
      <c r="I118" s="152" t="s">
        <v>163</v>
      </c>
      <c r="J118" s="153" t="s">
        <v>132</v>
      </c>
      <c r="K118" s="154" t="s">
        <v>164</v>
      </c>
      <c r="L118" s="149"/>
      <c r="M118" s="64"/>
      <c r="N118" s="65" t="s">
        <v>36</v>
      </c>
      <c r="O118" s="65" t="s">
        <v>165</v>
      </c>
      <c r="P118" s="65" t="s">
        <v>166</v>
      </c>
      <c r="Q118" s="65" t="s">
        <v>167</v>
      </c>
      <c r="R118" s="65" t="s">
        <v>168</v>
      </c>
      <c r="S118" s="65" t="s">
        <v>169</v>
      </c>
      <c r="T118" s="66" t="s">
        <v>170</v>
      </c>
    </row>
    <row r="119" s="22" customFormat="true" ht="22.5" hidden="false" customHeight="true" outlineLevel="0" collapsed="false">
      <c r="B119" s="23"/>
      <c r="C119" s="70" t="s">
        <v>133</v>
      </c>
      <c r="I119" s="102"/>
      <c r="J119" s="155" t="n">
        <f aca="false">BK119</f>
        <v>0</v>
      </c>
      <c r="L119" s="23"/>
      <c r="M119" s="67"/>
      <c r="N119" s="55"/>
      <c r="O119" s="55"/>
      <c r="P119" s="156" t="n">
        <f aca="false">P120</f>
        <v>0</v>
      </c>
      <c r="Q119" s="55"/>
      <c r="R119" s="156" t="n">
        <f aca="false">R120</f>
        <v>59.238975</v>
      </c>
      <c r="S119" s="55"/>
      <c r="T119" s="157" t="n">
        <f aca="false">T120</f>
        <v>0</v>
      </c>
      <c r="AT119" s="3" t="s">
        <v>71</v>
      </c>
      <c r="AU119" s="3" t="s">
        <v>134</v>
      </c>
      <c r="BK119" s="158" t="n">
        <f aca="false">BK120</f>
        <v>0</v>
      </c>
    </row>
    <row r="120" s="159" customFormat="true" ht="25.5" hidden="false" customHeight="true" outlineLevel="0" collapsed="false">
      <c r="B120" s="160"/>
      <c r="D120" s="161" t="s">
        <v>71</v>
      </c>
      <c r="E120" s="162"/>
      <c r="F120" s="162" t="s">
        <v>171</v>
      </c>
      <c r="I120" s="163"/>
      <c r="J120" s="164" t="n">
        <f aca="false">BK120</f>
        <v>0</v>
      </c>
      <c r="L120" s="160"/>
      <c r="M120" s="165"/>
      <c r="P120" s="166" t="n">
        <f aca="false">P121+P159</f>
        <v>0</v>
      </c>
      <c r="R120" s="166" t="n">
        <f aca="false">R121+R159</f>
        <v>59.238975</v>
      </c>
      <c r="T120" s="167" t="n">
        <f aca="false">T121+T159</f>
        <v>0</v>
      </c>
      <c r="AR120" s="161" t="s">
        <v>80</v>
      </c>
      <c r="AT120" s="168" t="s">
        <v>71</v>
      </c>
      <c r="AU120" s="168" t="s">
        <v>72</v>
      </c>
      <c r="AY120" s="161" t="s">
        <v>172</v>
      </c>
      <c r="BK120" s="169" t="n">
        <f aca="false">BK121+BK159</f>
        <v>0</v>
      </c>
    </row>
    <row r="121" s="159" customFormat="true" ht="22.5" hidden="false" customHeight="true" outlineLevel="0" collapsed="false">
      <c r="B121" s="160"/>
      <c r="D121" s="161" t="s">
        <v>71</v>
      </c>
      <c r="E121" s="170"/>
      <c r="F121" s="170" t="s">
        <v>173</v>
      </c>
      <c r="I121" s="163"/>
      <c r="J121" s="171" t="n">
        <f aca="false">BK121</f>
        <v>0</v>
      </c>
      <c r="L121" s="160"/>
      <c r="M121" s="165"/>
      <c r="P121" s="166" t="n">
        <f aca="false">SUM(P122:P158)</f>
        <v>0</v>
      </c>
      <c r="R121" s="166" t="n">
        <f aca="false">SUM(R122:R158)</f>
        <v>59.238975</v>
      </c>
      <c r="T121" s="167" t="n">
        <f aca="false">SUM(T122:T158)</f>
        <v>0</v>
      </c>
      <c r="AR121" s="161" t="s">
        <v>80</v>
      </c>
      <c r="AT121" s="168" t="s">
        <v>71</v>
      </c>
      <c r="AU121" s="168" t="s">
        <v>80</v>
      </c>
      <c r="AY121" s="161" t="s">
        <v>172</v>
      </c>
      <c r="BK121" s="169" t="n">
        <f aca="false">SUM(BK122:BK158)</f>
        <v>0</v>
      </c>
    </row>
    <row r="122" s="22" customFormat="true" ht="24" hidden="false" customHeight="true" outlineLevel="0" collapsed="false">
      <c r="B122" s="172"/>
      <c r="C122" s="173" t="s">
        <v>233</v>
      </c>
      <c r="D122" s="173" t="s">
        <v>174</v>
      </c>
      <c r="E122" s="174"/>
      <c r="F122" s="175" t="s">
        <v>175</v>
      </c>
      <c r="G122" s="176" t="s">
        <v>176</v>
      </c>
      <c r="H122" s="177" t="n">
        <v>197.63</v>
      </c>
      <c r="I122" s="178"/>
      <c r="J122" s="177" t="n">
        <f aca="false">ROUND(I122*H122,2)</f>
        <v>0</v>
      </c>
      <c r="K122" s="179"/>
      <c r="L122" s="23"/>
      <c r="M122" s="180"/>
      <c r="N122" s="181" t="s">
        <v>38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177</v>
      </c>
      <c r="AT122" s="184" t="s">
        <v>174</v>
      </c>
      <c r="AU122" s="184" t="s">
        <v>178</v>
      </c>
      <c r="AY122" s="3" t="s">
        <v>172</v>
      </c>
      <c r="BE122" s="185" t="n">
        <f aca="false">IF(N122="základná",J122,0)</f>
        <v>0</v>
      </c>
      <c r="BF122" s="185" t="n">
        <f aca="false">IF(N122="znížená",J122,0)</f>
        <v>0</v>
      </c>
      <c r="BG122" s="185" t="n">
        <f aca="false">IF(N122="zákl. prenesená",J122,0)</f>
        <v>0</v>
      </c>
      <c r="BH122" s="185" t="n">
        <f aca="false">IF(N122="zníž. prenesená",J122,0)</f>
        <v>0</v>
      </c>
      <c r="BI122" s="185" t="n">
        <f aca="false">IF(N122="nulová",J122,0)</f>
        <v>0</v>
      </c>
      <c r="BJ122" s="3" t="s">
        <v>178</v>
      </c>
      <c r="BK122" s="185" t="n">
        <f aca="false">ROUND(I122*H122,2)</f>
        <v>0</v>
      </c>
      <c r="BL122" s="3" t="s">
        <v>177</v>
      </c>
      <c r="BM122" s="184" t="s">
        <v>920</v>
      </c>
    </row>
    <row r="123" s="22" customFormat="true" ht="24" hidden="false" customHeight="true" outlineLevel="0" collapsed="false">
      <c r="B123" s="172"/>
      <c r="C123" s="173" t="s">
        <v>236</v>
      </c>
      <c r="D123" s="173" t="s">
        <v>174</v>
      </c>
      <c r="E123" s="174"/>
      <c r="F123" s="175" t="s">
        <v>921</v>
      </c>
      <c r="G123" s="176" t="s">
        <v>176</v>
      </c>
      <c r="H123" s="177" t="n">
        <v>685.13</v>
      </c>
      <c r="I123" s="178"/>
      <c r="J123" s="177" t="n">
        <f aca="false">ROUND(I123*H123,2)</f>
        <v>0</v>
      </c>
      <c r="K123" s="179"/>
      <c r="L123" s="23"/>
      <c r="M123" s="180"/>
      <c r="N123" s="181" t="s">
        <v>38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177</v>
      </c>
      <c r="AT123" s="184" t="s">
        <v>174</v>
      </c>
      <c r="AU123" s="184" t="s">
        <v>178</v>
      </c>
      <c r="AY123" s="3" t="s">
        <v>172</v>
      </c>
      <c r="BE123" s="185" t="n">
        <f aca="false">IF(N123="základná",J123,0)</f>
        <v>0</v>
      </c>
      <c r="BF123" s="185" t="n">
        <f aca="false">IF(N123="znížená",J123,0)</f>
        <v>0</v>
      </c>
      <c r="BG123" s="185" t="n">
        <f aca="false">IF(N123="zákl. prenesená",J123,0)</f>
        <v>0</v>
      </c>
      <c r="BH123" s="185" t="n">
        <f aca="false">IF(N123="zníž. prenesená",J123,0)</f>
        <v>0</v>
      </c>
      <c r="BI123" s="185" t="n">
        <f aca="false">IF(N123="nulová",J123,0)</f>
        <v>0</v>
      </c>
      <c r="BJ123" s="3" t="s">
        <v>178</v>
      </c>
      <c r="BK123" s="185" t="n">
        <f aca="false">ROUND(I123*H123,2)</f>
        <v>0</v>
      </c>
      <c r="BL123" s="3" t="s">
        <v>177</v>
      </c>
      <c r="BM123" s="184" t="s">
        <v>922</v>
      </c>
    </row>
    <row r="124" s="22" customFormat="true" ht="16.5" hidden="false" customHeight="true" outlineLevel="0" collapsed="false">
      <c r="B124" s="172"/>
      <c r="C124" s="173" t="s">
        <v>109</v>
      </c>
      <c r="D124" s="173" t="s">
        <v>174</v>
      </c>
      <c r="E124" s="174"/>
      <c r="F124" s="175" t="s">
        <v>923</v>
      </c>
      <c r="G124" s="176" t="s">
        <v>176</v>
      </c>
      <c r="H124" s="177" t="n">
        <v>685.13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178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924</v>
      </c>
    </row>
    <row r="125" s="22" customFormat="true" ht="16.5" hidden="false" customHeight="true" outlineLevel="0" collapsed="false">
      <c r="B125" s="172"/>
      <c r="C125" s="173" t="s">
        <v>331</v>
      </c>
      <c r="D125" s="173" t="s">
        <v>174</v>
      </c>
      <c r="E125" s="174"/>
      <c r="F125" s="175" t="s">
        <v>925</v>
      </c>
      <c r="G125" s="176" t="s">
        <v>176</v>
      </c>
      <c r="H125" s="177" t="n">
        <v>34.11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77</v>
      </c>
      <c r="AT125" s="184" t="s">
        <v>17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926</v>
      </c>
    </row>
    <row r="126" s="22" customFormat="true" ht="16.5" hidden="false" customHeight="true" outlineLevel="0" collapsed="false">
      <c r="B126" s="172"/>
      <c r="C126" s="173" t="s">
        <v>334</v>
      </c>
      <c r="D126" s="173" t="s">
        <v>174</v>
      </c>
      <c r="E126" s="174"/>
      <c r="F126" s="175" t="s">
        <v>927</v>
      </c>
      <c r="G126" s="176" t="s">
        <v>176</v>
      </c>
      <c r="H126" s="177" t="n">
        <v>34.11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928</v>
      </c>
    </row>
    <row r="127" s="22" customFormat="true" ht="16.5" hidden="false" customHeight="true" outlineLevel="0" collapsed="false">
      <c r="B127" s="172"/>
      <c r="C127" s="173" t="s">
        <v>337</v>
      </c>
      <c r="D127" s="173" t="s">
        <v>174</v>
      </c>
      <c r="E127" s="174"/>
      <c r="F127" s="175" t="s">
        <v>187</v>
      </c>
      <c r="G127" s="176" t="s">
        <v>176</v>
      </c>
      <c r="H127" s="177" t="n">
        <v>11.98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929</v>
      </c>
    </row>
    <row r="128" s="22" customFormat="true" ht="24" hidden="false" customHeight="true" outlineLevel="0" collapsed="false">
      <c r="B128" s="172"/>
      <c r="C128" s="173" t="s">
        <v>340</v>
      </c>
      <c r="D128" s="173" t="s">
        <v>174</v>
      </c>
      <c r="E128" s="174"/>
      <c r="F128" s="175" t="s">
        <v>190</v>
      </c>
      <c r="G128" s="176" t="s">
        <v>176</v>
      </c>
      <c r="H128" s="177" t="n">
        <v>11.98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930</v>
      </c>
    </row>
    <row r="129" s="22" customFormat="true" ht="24" hidden="false" customHeight="true" outlineLevel="0" collapsed="false">
      <c r="B129" s="172"/>
      <c r="C129" s="173" t="s">
        <v>124</v>
      </c>
      <c r="D129" s="173" t="s">
        <v>174</v>
      </c>
      <c r="E129" s="174"/>
      <c r="F129" s="175" t="s">
        <v>931</v>
      </c>
      <c r="G129" s="176" t="s">
        <v>176</v>
      </c>
      <c r="H129" s="177" t="n">
        <v>35.4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932</v>
      </c>
    </row>
    <row r="130" s="22" customFormat="true" ht="16.5" hidden="false" customHeight="true" outlineLevel="0" collapsed="false">
      <c r="B130" s="172"/>
      <c r="C130" s="173" t="s">
        <v>882</v>
      </c>
      <c r="D130" s="173" t="s">
        <v>174</v>
      </c>
      <c r="E130" s="174"/>
      <c r="F130" s="175" t="s">
        <v>933</v>
      </c>
      <c r="G130" s="176" t="s">
        <v>176</v>
      </c>
      <c r="H130" s="177" t="n">
        <v>732.67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934</v>
      </c>
    </row>
    <row r="131" s="22" customFormat="true" ht="24" hidden="false" customHeight="true" outlineLevel="0" collapsed="false">
      <c r="B131" s="172"/>
      <c r="C131" s="173" t="s">
        <v>205</v>
      </c>
      <c r="D131" s="173" t="s">
        <v>174</v>
      </c>
      <c r="E131" s="174"/>
      <c r="F131" s="175" t="s">
        <v>199</v>
      </c>
      <c r="G131" s="176" t="s">
        <v>176</v>
      </c>
      <c r="H131" s="177" t="n">
        <v>89.74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935</v>
      </c>
    </row>
    <row r="132" s="22" customFormat="true" ht="16.5" hidden="false" customHeight="true" outlineLevel="0" collapsed="false">
      <c r="B132" s="172"/>
      <c r="C132" s="173" t="s">
        <v>212</v>
      </c>
      <c r="D132" s="173" t="s">
        <v>174</v>
      </c>
      <c r="E132" s="174"/>
      <c r="F132" s="175" t="s">
        <v>936</v>
      </c>
      <c r="G132" s="176" t="s">
        <v>176</v>
      </c>
      <c r="H132" s="177" t="n">
        <v>89.74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937</v>
      </c>
    </row>
    <row r="133" s="22" customFormat="true" ht="16.5" hidden="false" customHeight="true" outlineLevel="0" collapsed="false">
      <c r="B133" s="172"/>
      <c r="C133" s="173" t="s">
        <v>6</v>
      </c>
      <c r="D133" s="173" t="s">
        <v>174</v>
      </c>
      <c r="E133" s="174"/>
      <c r="F133" s="175" t="s">
        <v>938</v>
      </c>
      <c r="G133" s="176" t="s">
        <v>176</v>
      </c>
      <c r="H133" s="177" t="n">
        <v>732.67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939</v>
      </c>
    </row>
    <row r="134" s="22" customFormat="true" ht="24" hidden="false" customHeight="true" outlineLevel="0" collapsed="false">
      <c r="B134" s="172"/>
      <c r="C134" s="173" t="s">
        <v>217</v>
      </c>
      <c r="D134" s="173" t="s">
        <v>174</v>
      </c>
      <c r="E134" s="174"/>
      <c r="F134" s="175" t="s">
        <v>940</v>
      </c>
      <c r="G134" s="176" t="s">
        <v>176</v>
      </c>
      <c r="H134" s="177" t="n">
        <v>96.42</v>
      </c>
      <c r="I134" s="178"/>
      <c r="J134" s="177" t="n">
        <f aca="false">ROUND(I134*H134,2)</f>
        <v>0</v>
      </c>
      <c r="K134" s="179"/>
      <c r="L134" s="23"/>
      <c r="M134" s="180"/>
      <c r="N134" s="181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77</v>
      </c>
      <c r="AT134" s="184" t="s">
        <v>17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941</v>
      </c>
    </row>
    <row r="135" s="22" customFormat="true" ht="24" hidden="false" customHeight="true" outlineLevel="0" collapsed="false">
      <c r="B135" s="172"/>
      <c r="C135" s="173" t="s">
        <v>475</v>
      </c>
      <c r="D135" s="173" t="s">
        <v>174</v>
      </c>
      <c r="E135" s="174"/>
      <c r="F135" s="175" t="s">
        <v>942</v>
      </c>
      <c r="G135" s="176" t="s">
        <v>176</v>
      </c>
      <c r="H135" s="177" t="n">
        <v>118.64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943</v>
      </c>
    </row>
    <row r="136" s="22" customFormat="true" ht="24" hidden="false" customHeight="true" outlineLevel="0" collapsed="false">
      <c r="B136" s="172"/>
      <c r="C136" s="173" t="s">
        <v>493</v>
      </c>
      <c r="D136" s="173" t="s">
        <v>174</v>
      </c>
      <c r="E136" s="174"/>
      <c r="F136" s="175" t="s">
        <v>944</v>
      </c>
      <c r="G136" s="176" t="s">
        <v>207</v>
      </c>
      <c r="H136" s="177" t="n">
        <v>687.47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945</v>
      </c>
    </row>
    <row r="137" s="22" customFormat="true" ht="16.5" hidden="false" customHeight="true" outlineLevel="0" collapsed="false">
      <c r="B137" s="172"/>
      <c r="C137" s="186" t="s">
        <v>946</v>
      </c>
      <c r="D137" s="186" t="s">
        <v>244</v>
      </c>
      <c r="E137" s="187"/>
      <c r="F137" s="188" t="s">
        <v>947</v>
      </c>
      <c r="G137" s="189" t="s">
        <v>207</v>
      </c>
      <c r="H137" s="190" t="n">
        <v>687.47</v>
      </c>
      <c r="I137" s="191"/>
      <c r="J137" s="190" t="n">
        <f aca="false">ROUND(I137*H137,2)</f>
        <v>0</v>
      </c>
      <c r="K137" s="192"/>
      <c r="L137" s="193"/>
      <c r="M137" s="194"/>
      <c r="N137" s="195" t="s">
        <v>38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201</v>
      </c>
      <c r="AT137" s="184" t="s">
        <v>24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948</v>
      </c>
    </row>
    <row r="138" s="22" customFormat="true" ht="24" hidden="false" customHeight="true" outlineLevel="0" collapsed="false">
      <c r="B138" s="172"/>
      <c r="C138" s="173" t="s">
        <v>463</v>
      </c>
      <c r="D138" s="173" t="s">
        <v>174</v>
      </c>
      <c r="E138" s="174"/>
      <c r="F138" s="175" t="s">
        <v>949</v>
      </c>
      <c r="G138" s="176" t="s">
        <v>207</v>
      </c>
      <c r="H138" s="177" t="n">
        <v>65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0.55778</v>
      </c>
      <c r="R138" s="182" t="n">
        <f aca="false">Q138*H138</f>
        <v>36.2557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950</v>
      </c>
    </row>
    <row r="139" s="22" customFormat="true" ht="16.5" hidden="false" customHeight="true" outlineLevel="0" collapsed="false">
      <c r="B139" s="172"/>
      <c r="C139" s="173" t="s">
        <v>226</v>
      </c>
      <c r="D139" s="173" t="s">
        <v>174</v>
      </c>
      <c r="E139" s="174"/>
      <c r="F139" s="175" t="s">
        <v>951</v>
      </c>
      <c r="G139" s="176" t="s">
        <v>207</v>
      </c>
      <c r="H139" s="177" t="n">
        <v>687.47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952</v>
      </c>
    </row>
    <row r="140" s="22" customFormat="true" ht="24" hidden="false" customHeight="true" outlineLevel="0" collapsed="false">
      <c r="B140" s="172"/>
      <c r="C140" s="173" t="s">
        <v>248</v>
      </c>
      <c r="D140" s="173" t="s">
        <v>174</v>
      </c>
      <c r="E140" s="174"/>
      <c r="F140" s="175" t="s">
        <v>953</v>
      </c>
      <c r="G140" s="176" t="s">
        <v>207</v>
      </c>
      <c r="H140" s="177" t="n">
        <v>687.47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954</v>
      </c>
    </row>
    <row r="141" s="22" customFormat="true" ht="16.5" hidden="false" customHeight="true" outlineLevel="0" collapsed="false">
      <c r="B141" s="172"/>
      <c r="C141" s="173" t="s">
        <v>303</v>
      </c>
      <c r="D141" s="173" t="s">
        <v>174</v>
      </c>
      <c r="E141" s="174"/>
      <c r="F141" s="175" t="s">
        <v>955</v>
      </c>
      <c r="G141" s="176" t="s">
        <v>207</v>
      </c>
      <c r="H141" s="177" t="n">
        <v>687.47</v>
      </c>
      <c r="I141" s="178"/>
      <c r="J141" s="177" t="n">
        <f aca="false">ROUND(I141*H141,2)</f>
        <v>0</v>
      </c>
      <c r="K141" s="179"/>
      <c r="L141" s="23"/>
      <c r="M141" s="180"/>
      <c r="N141" s="181" t="s">
        <v>38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77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956</v>
      </c>
    </row>
    <row r="142" s="22" customFormat="true" ht="24" hidden="false" customHeight="true" outlineLevel="0" collapsed="false">
      <c r="B142" s="172"/>
      <c r="C142" s="173" t="s">
        <v>306</v>
      </c>
      <c r="D142" s="173" t="s">
        <v>174</v>
      </c>
      <c r="E142" s="174"/>
      <c r="F142" s="175" t="s">
        <v>957</v>
      </c>
      <c r="G142" s="176" t="s">
        <v>207</v>
      </c>
      <c r="H142" s="177" t="n">
        <v>687.47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958</v>
      </c>
    </row>
    <row r="143" s="22" customFormat="true" ht="24" hidden="false" customHeight="true" outlineLevel="0" collapsed="false">
      <c r="B143" s="172"/>
      <c r="C143" s="173" t="s">
        <v>264</v>
      </c>
      <c r="D143" s="173" t="s">
        <v>174</v>
      </c>
      <c r="E143" s="174"/>
      <c r="F143" s="175" t="s">
        <v>959</v>
      </c>
      <c r="G143" s="176" t="s">
        <v>256</v>
      </c>
      <c r="H143" s="177" t="n">
        <v>455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960</v>
      </c>
    </row>
    <row r="144" s="22" customFormat="true" ht="24" hidden="false" customHeight="true" outlineLevel="0" collapsed="false">
      <c r="B144" s="172"/>
      <c r="C144" s="173" t="s">
        <v>267</v>
      </c>
      <c r="D144" s="173" t="s">
        <v>174</v>
      </c>
      <c r="E144" s="174"/>
      <c r="F144" s="175" t="s">
        <v>961</v>
      </c>
      <c r="G144" s="176" t="s">
        <v>256</v>
      </c>
      <c r="H144" s="177" t="n">
        <v>34</v>
      </c>
      <c r="I144" s="178"/>
      <c r="J144" s="177" t="n">
        <f aca="false">ROUND(I144*H144,2)</f>
        <v>0</v>
      </c>
      <c r="K144" s="179"/>
      <c r="L144" s="23"/>
      <c r="M144" s="180"/>
      <c r="N144" s="181" t="s">
        <v>38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77</v>
      </c>
      <c r="AT144" s="184" t="s">
        <v>17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962</v>
      </c>
    </row>
    <row r="145" s="22" customFormat="true" ht="24" hidden="false" customHeight="true" outlineLevel="0" collapsed="false">
      <c r="B145" s="172"/>
      <c r="C145" s="173" t="s">
        <v>963</v>
      </c>
      <c r="D145" s="173" t="s">
        <v>174</v>
      </c>
      <c r="E145" s="174"/>
      <c r="F145" s="175" t="s">
        <v>964</v>
      </c>
      <c r="G145" s="176" t="s">
        <v>256</v>
      </c>
      <c r="H145" s="177" t="n">
        <v>2500</v>
      </c>
      <c r="I145" s="178"/>
      <c r="J145" s="177" t="n">
        <f aca="false">ROUND(I145*H145,2)</f>
        <v>0</v>
      </c>
      <c r="K145" s="179"/>
      <c r="L145" s="23"/>
      <c r="M145" s="180"/>
      <c r="N145" s="181" t="s">
        <v>38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77</v>
      </c>
      <c r="AT145" s="184" t="s">
        <v>17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965</v>
      </c>
    </row>
    <row r="146" s="22" customFormat="true" ht="16.5" hidden="false" customHeight="true" outlineLevel="0" collapsed="false">
      <c r="B146" s="172"/>
      <c r="C146" s="186" t="s">
        <v>352</v>
      </c>
      <c r="D146" s="186" t="s">
        <v>244</v>
      </c>
      <c r="E146" s="187"/>
      <c r="F146" s="188" t="s">
        <v>966</v>
      </c>
      <c r="G146" s="189" t="s">
        <v>256</v>
      </c>
      <c r="H146" s="190" t="n">
        <v>2625</v>
      </c>
      <c r="I146" s="191"/>
      <c r="J146" s="190" t="n">
        <f aca="false">ROUND(I146*H146,2)</f>
        <v>0</v>
      </c>
      <c r="K146" s="192"/>
      <c r="L146" s="193"/>
      <c r="M146" s="194"/>
      <c r="N146" s="195" t="s">
        <v>38</v>
      </c>
      <c r="P146" s="182" t="n">
        <f aca="false">O146*H146</f>
        <v>0</v>
      </c>
      <c r="Q146" s="182" t="n">
        <v>0.008</v>
      </c>
      <c r="R146" s="182" t="n">
        <f aca="false">Q146*H146</f>
        <v>21</v>
      </c>
      <c r="S146" s="182" t="n">
        <v>0</v>
      </c>
      <c r="T146" s="183" t="n">
        <f aca="false">S146*H146</f>
        <v>0</v>
      </c>
      <c r="AR146" s="184" t="s">
        <v>201</v>
      </c>
      <c r="AT146" s="184" t="s">
        <v>244</v>
      </c>
      <c r="AU146" s="184" t="s">
        <v>178</v>
      </c>
      <c r="AY146" s="3" t="s">
        <v>172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178</v>
      </c>
      <c r="BK146" s="185" t="n">
        <f aca="false">ROUND(I146*H146,2)</f>
        <v>0</v>
      </c>
      <c r="BL146" s="3" t="s">
        <v>177</v>
      </c>
      <c r="BM146" s="184" t="s">
        <v>967</v>
      </c>
    </row>
    <row r="147" s="22" customFormat="true" ht="24" hidden="false" customHeight="true" outlineLevel="0" collapsed="false">
      <c r="B147" s="172"/>
      <c r="C147" s="173" t="s">
        <v>355</v>
      </c>
      <c r="D147" s="173" t="s">
        <v>174</v>
      </c>
      <c r="E147" s="174"/>
      <c r="F147" s="175" t="s">
        <v>968</v>
      </c>
      <c r="G147" s="176" t="s">
        <v>207</v>
      </c>
      <c r="H147" s="177" t="n">
        <v>108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969</v>
      </c>
    </row>
    <row r="148" s="22" customFormat="true" ht="24" hidden="false" customHeight="true" outlineLevel="0" collapsed="false">
      <c r="B148" s="172"/>
      <c r="C148" s="173" t="s">
        <v>270</v>
      </c>
      <c r="D148" s="173" t="s">
        <v>174</v>
      </c>
      <c r="E148" s="174"/>
      <c r="F148" s="175" t="s">
        <v>970</v>
      </c>
      <c r="G148" s="176" t="s">
        <v>207</v>
      </c>
      <c r="H148" s="177" t="n">
        <v>687.47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971</v>
      </c>
    </row>
    <row r="149" s="22" customFormat="true" ht="24" hidden="false" customHeight="true" outlineLevel="0" collapsed="false">
      <c r="B149" s="172"/>
      <c r="C149" s="173" t="s">
        <v>273</v>
      </c>
      <c r="D149" s="173" t="s">
        <v>174</v>
      </c>
      <c r="E149" s="174"/>
      <c r="F149" s="175" t="s">
        <v>972</v>
      </c>
      <c r="G149" s="176" t="s">
        <v>256</v>
      </c>
      <c r="H149" s="177" t="n">
        <v>24</v>
      </c>
      <c r="I149" s="178"/>
      <c r="J149" s="177" t="n">
        <f aca="false">ROUND(I149*H149,2)</f>
        <v>0</v>
      </c>
      <c r="K149" s="179"/>
      <c r="L149" s="23"/>
      <c r="M149" s="180"/>
      <c r="N149" s="181" t="s">
        <v>38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77</v>
      </c>
      <c r="AT149" s="184" t="s">
        <v>17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973</v>
      </c>
    </row>
    <row r="150" s="22" customFormat="true" ht="16.5" hidden="false" customHeight="true" outlineLevel="0" collapsed="false">
      <c r="B150" s="172"/>
      <c r="C150" s="186" t="s">
        <v>276</v>
      </c>
      <c r="D150" s="186" t="s">
        <v>244</v>
      </c>
      <c r="E150" s="187"/>
      <c r="F150" s="188" t="s">
        <v>974</v>
      </c>
      <c r="G150" s="189" t="s">
        <v>256</v>
      </c>
      <c r="H150" s="190" t="n">
        <v>24</v>
      </c>
      <c r="I150" s="191"/>
      <c r="J150" s="190" t="n">
        <f aca="false">ROUND(I150*H150,2)</f>
        <v>0</v>
      </c>
      <c r="K150" s="192"/>
      <c r="L150" s="193"/>
      <c r="M150" s="194"/>
      <c r="N150" s="195" t="s">
        <v>38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201</v>
      </c>
      <c r="AT150" s="184" t="s">
        <v>244</v>
      </c>
      <c r="AU150" s="184" t="s">
        <v>178</v>
      </c>
      <c r="AY150" s="3" t="s">
        <v>172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178</v>
      </c>
      <c r="BK150" s="185" t="n">
        <f aca="false">ROUND(I150*H150,2)</f>
        <v>0</v>
      </c>
      <c r="BL150" s="3" t="s">
        <v>177</v>
      </c>
      <c r="BM150" s="184" t="s">
        <v>975</v>
      </c>
    </row>
    <row r="151" s="22" customFormat="true" ht="24" hidden="false" customHeight="true" outlineLevel="0" collapsed="false">
      <c r="B151" s="172"/>
      <c r="C151" s="173" t="s">
        <v>261</v>
      </c>
      <c r="D151" s="173" t="s">
        <v>174</v>
      </c>
      <c r="E151" s="174"/>
      <c r="F151" s="175" t="s">
        <v>976</v>
      </c>
      <c r="G151" s="176" t="s">
        <v>256</v>
      </c>
      <c r="H151" s="177" t="n">
        <v>34</v>
      </c>
      <c r="I151" s="178"/>
      <c r="J151" s="177" t="n">
        <f aca="false">ROUND(I151*H151,2)</f>
        <v>0</v>
      </c>
      <c r="K151" s="179"/>
      <c r="L151" s="23"/>
      <c r="M151" s="180"/>
      <c r="N151" s="181" t="s">
        <v>38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77</v>
      </c>
      <c r="AT151" s="184" t="s">
        <v>17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977</v>
      </c>
    </row>
    <row r="152" s="22" customFormat="true" ht="24" hidden="false" customHeight="true" outlineLevel="0" collapsed="false">
      <c r="B152" s="172"/>
      <c r="C152" s="173" t="s">
        <v>258</v>
      </c>
      <c r="D152" s="173" t="s">
        <v>174</v>
      </c>
      <c r="E152" s="174"/>
      <c r="F152" s="175" t="s">
        <v>978</v>
      </c>
      <c r="G152" s="176" t="s">
        <v>256</v>
      </c>
      <c r="H152" s="177" t="n">
        <v>455</v>
      </c>
      <c r="I152" s="178"/>
      <c r="J152" s="177" t="n">
        <f aca="false">ROUND(I152*H152,2)</f>
        <v>0</v>
      </c>
      <c r="K152" s="179"/>
      <c r="L152" s="23"/>
      <c r="M152" s="180"/>
      <c r="N152" s="181" t="s">
        <v>38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77</v>
      </c>
      <c r="AT152" s="184" t="s">
        <v>174</v>
      </c>
      <c r="AU152" s="184" t="s">
        <v>178</v>
      </c>
      <c r="AY152" s="3" t="s">
        <v>172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178</v>
      </c>
      <c r="BK152" s="185" t="n">
        <f aca="false">ROUND(I152*H152,2)</f>
        <v>0</v>
      </c>
      <c r="BL152" s="3" t="s">
        <v>177</v>
      </c>
      <c r="BM152" s="184" t="s">
        <v>979</v>
      </c>
    </row>
    <row r="153" s="22" customFormat="true" ht="16.5" hidden="false" customHeight="true" outlineLevel="0" collapsed="false">
      <c r="B153" s="172"/>
      <c r="C153" s="186" t="s">
        <v>279</v>
      </c>
      <c r="D153" s="186" t="s">
        <v>244</v>
      </c>
      <c r="E153" s="187"/>
      <c r="F153" s="188" t="s">
        <v>980</v>
      </c>
      <c r="G153" s="189" t="s">
        <v>256</v>
      </c>
      <c r="H153" s="190" t="n">
        <v>455</v>
      </c>
      <c r="I153" s="191"/>
      <c r="J153" s="190" t="n">
        <f aca="false">ROUND(I153*H153,2)</f>
        <v>0</v>
      </c>
      <c r="K153" s="192"/>
      <c r="L153" s="193"/>
      <c r="M153" s="194"/>
      <c r="N153" s="195" t="s">
        <v>38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201</v>
      </c>
      <c r="AT153" s="184" t="s">
        <v>244</v>
      </c>
      <c r="AU153" s="184" t="s">
        <v>178</v>
      </c>
      <c r="AY153" s="3" t="s">
        <v>172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178</v>
      </c>
      <c r="BK153" s="185" t="n">
        <f aca="false">ROUND(I153*H153,2)</f>
        <v>0</v>
      </c>
      <c r="BL153" s="3" t="s">
        <v>177</v>
      </c>
      <c r="BM153" s="184" t="s">
        <v>981</v>
      </c>
    </row>
    <row r="154" s="22" customFormat="true" ht="24" hidden="false" customHeight="true" outlineLevel="0" collapsed="false">
      <c r="B154" s="172"/>
      <c r="C154" s="173" t="s">
        <v>358</v>
      </c>
      <c r="D154" s="173" t="s">
        <v>174</v>
      </c>
      <c r="E154" s="174"/>
      <c r="F154" s="175" t="s">
        <v>982</v>
      </c>
      <c r="G154" s="176" t="s">
        <v>207</v>
      </c>
      <c r="H154" s="177" t="n">
        <v>687.47</v>
      </c>
      <c r="I154" s="178"/>
      <c r="J154" s="177" t="n">
        <f aca="false">ROUND(I154*H154,2)</f>
        <v>0</v>
      </c>
      <c r="K154" s="179"/>
      <c r="L154" s="23"/>
      <c r="M154" s="180"/>
      <c r="N154" s="181" t="s">
        <v>38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77</v>
      </c>
      <c r="AT154" s="184" t="s">
        <v>174</v>
      </c>
      <c r="AU154" s="184" t="s">
        <v>178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983</v>
      </c>
    </row>
    <row r="155" s="22" customFormat="true" ht="16.5" hidden="false" customHeight="true" outlineLevel="0" collapsed="false">
      <c r="B155" s="172"/>
      <c r="C155" s="186" t="s">
        <v>361</v>
      </c>
      <c r="D155" s="186" t="s">
        <v>244</v>
      </c>
      <c r="E155" s="187"/>
      <c r="F155" s="188" t="s">
        <v>984</v>
      </c>
      <c r="G155" s="189" t="s">
        <v>238</v>
      </c>
      <c r="H155" s="190" t="n">
        <v>1.4</v>
      </c>
      <c r="I155" s="191"/>
      <c r="J155" s="190" t="n">
        <f aca="false">ROUND(I155*H155,2)</f>
        <v>0</v>
      </c>
      <c r="K155" s="192"/>
      <c r="L155" s="193"/>
      <c r="M155" s="194"/>
      <c r="N155" s="195" t="s">
        <v>38</v>
      </c>
      <c r="P155" s="182" t="n">
        <f aca="false">O155*H155</f>
        <v>0</v>
      </c>
      <c r="Q155" s="182" t="n">
        <v>1</v>
      </c>
      <c r="R155" s="182" t="n">
        <f aca="false">Q155*H155</f>
        <v>1.4</v>
      </c>
      <c r="S155" s="182" t="n">
        <v>0</v>
      </c>
      <c r="T155" s="183" t="n">
        <f aca="false">S155*H155</f>
        <v>0</v>
      </c>
      <c r="AR155" s="184" t="s">
        <v>201</v>
      </c>
      <c r="AT155" s="184" t="s">
        <v>244</v>
      </c>
      <c r="AU155" s="184" t="s">
        <v>178</v>
      </c>
      <c r="AY155" s="3" t="s">
        <v>172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178</v>
      </c>
      <c r="BK155" s="185" t="n">
        <f aca="false">ROUND(I155*H155,2)</f>
        <v>0</v>
      </c>
      <c r="BL155" s="3" t="s">
        <v>177</v>
      </c>
      <c r="BM155" s="184" t="s">
        <v>985</v>
      </c>
    </row>
    <row r="156" s="22" customFormat="true" ht="24" hidden="false" customHeight="true" outlineLevel="0" collapsed="false">
      <c r="B156" s="172"/>
      <c r="C156" s="173" t="s">
        <v>364</v>
      </c>
      <c r="D156" s="173" t="s">
        <v>174</v>
      </c>
      <c r="E156" s="174"/>
      <c r="F156" s="175" t="s">
        <v>986</v>
      </c>
      <c r="G156" s="176" t="s">
        <v>207</v>
      </c>
      <c r="H156" s="177" t="n">
        <v>55</v>
      </c>
      <c r="I156" s="178"/>
      <c r="J156" s="177" t="n">
        <f aca="false">ROUND(I156*H156,2)</f>
        <v>0</v>
      </c>
      <c r="K156" s="179"/>
      <c r="L156" s="23"/>
      <c r="M156" s="180"/>
      <c r="N156" s="181" t="s">
        <v>38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77</v>
      </c>
      <c r="AT156" s="184" t="s">
        <v>174</v>
      </c>
      <c r="AU156" s="184" t="s">
        <v>178</v>
      </c>
      <c r="AY156" s="3" t="s">
        <v>172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178</v>
      </c>
      <c r="BK156" s="185" t="n">
        <f aca="false">ROUND(I156*H156,2)</f>
        <v>0</v>
      </c>
      <c r="BL156" s="3" t="s">
        <v>177</v>
      </c>
      <c r="BM156" s="184" t="s">
        <v>987</v>
      </c>
    </row>
    <row r="157" s="22" customFormat="true" ht="16.5" hidden="false" customHeight="true" outlineLevel="0" collapsed="false">
      <c r="B157" s="172"/>
      <c r="C157" s="186" t="s">
        <v>349</v>
      </c>
      <c r="D157" s="186" t="s">
        <v>244</v>
      </c>
      <c r="E157" s="187"/>
      <c r="F157" s="188" t="s">
        <v>988</v>
      </c>
      <c r="G157" s="189" t="s">
        <v>989</v>
      </c>
      <c r="H157" s="190" t="n">
        <v>1944.25</v>
      </c>
      <c r="I157" s="191"/>
      <c r="J157" s="190" t="n">
        <f aca="false">ROUND(I157*H157,2)</f>
        <v>0</v>
      </c>
      <c r="K157" s="192"/>
      <c r="L157" s="193"/>
      <c r="M157" s="194"/>
      <c r="N157" s="195" t="s">
        <v>38</v>
      </c>
      <c r="P157" s="182" t="n">
        <f aca="false">O157*H157</f>
        <v>0</v>
      </c>
      <c r="Q157" s="182" t="n">
        <v>0.0003</v>
      </c>
      <c r="R157" s="182" t="n">
        <f aca="false">Q157*H157</f>
        <v>0.583275</v>
      </c>
      <c r="S157" s="182" t="n">
        <v>0</v>
      </c>
      <c r="T157" s="183" t="n">
        <f aca="false">S157*H157</f>
        <v>0</v>
      </c>
      <c r="AR157" s="184" t="s">
        <v>201</v>
      </c>
      <c r="AT157" s="184" t="s">
        <v>244</v>
      </c>
      <c r="AU157" s="184" t="s">
        <v>178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77</v>
      </c>
      <c r="BM157" s="184" t="s">
        <v>990</v>
      </c>
    </row>
    <row r="158" s="22" customFormat="true" ht="16.5" hidden="false" customHeight="true" outlineLevel="0" collapsed="false">
      <c r="B158" s="172"/>
      <c r="C158" s="173" t="s">
        <v>282</v>
      </c>
      <c r="D158" s="173" t="s">
        <v>174</v>
      </c>
      <c r="E158" s="174"/>
      <c r="F158" s="175" t="s">
        <v>991</v>
      </c>
      <c r="G158" s="176" t="s">
        <v>207</v>
      </c>
      <c r="H158" s="177" t="n">
        <v>687.47</v>
      </c>
      <c r="I158" s="178"/>
      <c r="J158" s="177" t="n">
        <f aca="false">ROUND(I158*H158,2)</f>
        <v>0</v>
      </c>
      <c r="K158" s="179"/>
      <c r="L158" s="23"/>
      <c r="M158" s="180"/>
      <c r="N158" s="181" t="s">
        <v>38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77</v>
      </c>
      <c r="AT158" s="184" t="s">
        <v>174</v>
      </c>
      <c r="AU158" s="184" t="s">
        <v>178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77</v>
      </c>
      <c r="BM158" s="184" t="s">
        <v>992</v>
      </c>
    </row>
    <row r="159" s="159" customFormat="true" ht="22.5" hidden="false" customHeight="true" outlineLevel="0" collapsed="false">
      <c r="B159" s="160"/>
      <c r="D159" s="161" t="s">
        <v>71</v>
      </c>
      <c r="E159" s="170"/>
      <c r="F159" s="170" t="s">
        <v>204</v>
      </c>
      <c r="I159" s="163"/>
      <c r="J159" s="171" t="n">
        <f aca="false">BK159</f>
        <v>0</v>
      </c>
      <c r="L159" s="160"/>
      <c r="M159" s="165"/>
      <c r="P159" s="166" t="n">
        <f aca="false">SUM(P160:P162)</f>
        <v>0</v>
      </c>
      <c r="R159" s="166" t="n">
        <f aca="false">SUM(R160:R162)</f>
        <v>0</v>
      </c>
      <c r="T159" s="167" t="n">
        <f aca="false">SUM(T160:T162)</f>
        <v>0</v>
      </c>
      <c r="AR159" s="161" t="s">
        <v>80</v>
      </c>
      <c r="AT159" s="168" t="s">
        <v>71</v>
      </c>
      <c r="AU159" s="168" t="s">
        <v>80</v>
      </c>
      <c r="AY159" s="161" t="s">
        <v>172</v>
      </c>
      <c r="BK159" s="169" t="n">
        <f aca="false">SUM(BK160:BK162)</f>
        <v>0</v>
      </c>
    </row>
    <row r="160" s="22" customFormat="true" ht="16.5" hidden="false" customHeight="true" outlineLevel="0" collapsed="false">
      <c r="B160" s="172"/>
      <c r="C160" s="173" t="s">
        <v>285</v>
      </c>
      <c r="D160" s="173" t="s">
        <v>174</v>
      </c>
      <c r="E160" s="174"/>
      <c r="F160" s="175" t="s">
        <v>993</v>
      </c>
      <c r="G160" s="176" t="s">
        <v>207</v>
      </c>
      <c r="H160" s="177" t="n">
        <v>687.47</v>
      </c>
      <c r="I160" s="178"/>
      <c r="J160" s="177" t="n">
        <f aca="false">ROUND(I160*H160,2)</f>
        <v>0</v>
      </c>
      <c r="K160" s="179"/>
      <c r="L160" s="23"/>
      <c r="M160" s="180"/>
      <c r="N160" s="181" t="s">
        <v>38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77</v>
      </c>
      <c r="AT160" s="184" t="s">
        <v>17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77</v>
      </c>
      <c r="BM160" s="184" t="s">
        <v>994</v>
      </c>
    </row>
    <row r="161" s="22" customFormat="true" ht="16.5" hidden="false" customHeight="true" outlineLevel="0" collapsed="false">
      <c r="B161" s="172"/>
      <c r="C161" s="173" t="s">
        <v>396</v>
      </c>
      <c r="D161" s="173" t="s">
        <v>174</v>
      </c>
      <c r="E161" s="174"/>
      <c r="F161" s="175" t="s">
        <v>995</v>
      </c>
      <c r="G161" s="176" t="s">
        <v>207</v>
      </c>
      <c r="H161" s="177" t="n">
        <v>687.47</v>
      </c>
      <c r="I161" s="178"/>
      <c r="J161" s="177" t="n">
        <f aca="false">ROUND(I161*H161,2)</f>
        <v>0</v>
      </c>
      <c r="K161" s="179"/>
      <c r="L161" s="23"/>
      <c r="M161" s="180"/>
      <c r="N161" s="181" t="s">
        <v>38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177</v>
      </c>
      <c r="AT161" s="184" t="s">
        <v>174</v>
      </c>
      <c r="AU161" s="184" t="s">
        <v>178</v>
      </c>
      <c r="AY161" s="3" t="s">
        <v>172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178</v>
      </c>
      <c r="BK161" s="185" t="n">
        <f aca="false">ROUND(I161*H161,2)</f>
        <v>0</v>
      </c>
      <c r="BL161" s="3" t="s">
        <v>177</v>
      </c>
      <c r="BM161" s="184" t="s">
        <v>996</v>
      </c>
    </row>
    <row r="162" s="22" customFormat="true" ht="16.5" hidden="false" customHeight="true" outlineLevel="0" collapsed="false">
      <c r="B162" s="172"/>
      <c r="C162" s="186" t="s">
        <v>997</v>
      </c>
      <c r="D162" s="186" t="s">
        <v>244</v>
      </c>
      <c r="E162" s="187"/>
      <c r="F162" s="188" t="s">
        <v>998</v>
      </c>
      <c r="G162" s="189" t="s">
        <v>207</v>
      </c>
      <c r="H162" s="190" t="n">
        <v>687.47</v>
      </c>
      <c r="I162" s="191"/>
      <c r="J162" s="190" t="n">
        <f aca="false">ROUND(I162*H162,2)</f>
        <v>0</v>
      </c>
      <c r="K162" s="192"/>
      <c r="L162" s="193"/>
      <c r="M162" s="201"/>
      <c r="N162" s="202" t="s">
        <v>38</v>
      </c>
      <c r="O162" s="198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84" t="s">
        <v>201</v>
      </c>
      <c r="AT162" s="184" t="s">
        <v>244</v>
      </c>
      <c r="AU162" s="184" t="s">
        <v>178</v>
      </c>
      <c r="AY162" s="3" t="s">
        <v>172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178</v>
      </c>
      <c r="BK162" s="185" t="n">
        <f aca="false">ROUND(I162*H162,2)</f>
        <v>0</v>
      </c>
      <c r="BL162" s="3" t="s">
        <v>177</v>
      </c>
      <c r="BM162" s="184" t="s">
        <v>999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129"/>
      <c r="J163" s="42"/>
      <c r="K163" s="42"/>
      <c r="L163" s="23"/>
    </row>
  </sheetData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000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7:BE166)),  2)</f>
        <v>0</v>
      </c>
      <c r="I33" s="117" t="n">
        <v>0.2</v>
      </c>
      <c r="J33" s="116" t="n">
        <f aca="false">ROUND(((SUM(BE127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7:BF166)),  2)</f>
        <v>0</v>
      </c>
      <c r="I34" s="117" t="n">
        <v>0.2</v>
      </c>
      <c r="J34" s="116" t="n">
        <f aca="false">ROUND(((SUM(BF127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7:BG166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7:BH166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7:BI166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5 - Oplotenie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7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35</v>
      </c>
      <c r="E97" s="139"/>
      <c r="F97" s="139"/>
      <c r="G97" s="139"/>
      <c r="H97" s="139"/>
      <c r="I97" s="140"/>
      <c r="J97" s="141" t="n">
        <f aca="false">J128</f>
        <v>0</v>
      </c>
      <c r="L97" s="137"/>
    </row>
    <row r="98" s="142" customFormat="true" ht="19.5" hidden="false" customHeight="true" outlineLevel="0" collapsed="false">
      <c r="B98" s="143"/>
      <c r="D98" s="144" t="s">
        <v>136</v>
      </c>
      <c r="E98" s="145"/>
      <c r="F98" s="145"/>
      <c r="G98" s="145"/>
      <c r="H98" s="145"/>
      <c r="I98" s="146"/>
      <c r="J98" s="147" t="n">
        <f aca="false">J129</f>
        <v>0</v>
      </c>
      <c r="L98" s="143"/>
    </row>
    <row r="99" s="142" customFormat="true" ht="19.5" hidden="false" customHeight="true" outlineLevel="0" collapsed="false">
      <c r="B99" s="143"/>
      <c r="D99" s="144" t="s">
        <v>137</v>
      </c>
      <c r="E99" s="145"/>
      <c r="F99" s="145"/>
      <c r="G99" s="145"/>
      <c r="H99" s="145"/>
      <c r="I99" s="146"/>
      <c r="J99" s="147" t="n">
        <f aca="false">J137</f>
        <v>0</v>
      </c>
      <c r="L99" s="143"/>
    </row>
    <row r="100" s="142" customFormat="true" ht="19.5" hidden="false" customHeight="true" outlineLevel="0" collapsed="false">
      <c r="B100" s="143"/>
      <c r="D100" s="144" t="s">
        <v>138</v>
      </c>
      <c r="E100" s="145"/>
      <c r="F100" s="145"/>
      <c r="G100" s="145"/>
      <c r="H100" s="145"/>
      <c r="I100" s="146"/>
      <c r="J100" s="147" t="n">
        <f aca="false">J141</f>
        <v>0</v>
      </c>
      <c r="L100" s="143"/>
    </row>
    <row r="101" s="142" customFormat="true" ht="19.5" hidden="false" customHeight="true" outlineLevel="0" collapsed="false">
      <c r="B101" s="143"/>
      <c r="D101" s="144" t="s">
        <v>141</v>
      </c>
      <c r="E101" s="145"/>
      <c r="F101" s="145"/>
      <c r="G101" s="145"/>
      <c r="H101" s="145"/>
      <c r="I101" s="146"/>
      <c r="J101" s="147" t="n">
        <f aca="false">J146</f>
        <v>0</v>
      </c>
      <c r="L101" s="143"/>
    </row>
    <row r="102" s="142" customFormat="true" ht="19.5" hidden="false" customHeight="true" outlineLevel="0" collapsed="false">
      <c r="B102" s="143"/>
      <c r="D102" s="144" t="s">
        <v>142</v>
      </c>
      <c r="E102" s="145"/>
      <c r="F102" s="145"/>
      <c r="G102" s="145"/>
      <c r="H102" s="145"/>
      <c r="I102" s="146"/>
      <c r="J102" s="147" t="n">
        <f aca="false">J150</f>
        <v>0</v>
      </c>
      <c r="L102" s="143"/>
    </row>
    <row r="103" s="142" customFormat="true" ht="19.5" hidden="false" customHeight="true" outlineLevel="0" collapsed="false">
      <c r="B103" s="143"/>
      <c r="D103" s="144" t="s">
        <v>143</v>
      </c>
      <c r="E103" s="145"/>
      <c r="F103" s="145"/>
      <c r="G103" s="145"/>
      <c r="H103" s="145"/>
      <c r="I103" s="146"/>
      <c r="J103" s="147" t="n">
        <f aca="false">J153</f>
        <v>0</v>
      </c>
      <c r="L103" s="143"/>
    </row>
    <row r="104" s="136" customFormat="true" ht="24.75" hidden="false" customHeight="true" outlineLevel="0" collapsed="false">
      <c r="B104" s="137"/>
      <c r="D104" s="138" t="s">
        <v>144</v>
      </c>
      <c r="E104" s="139"/>
      <c r="F104" s="139"/>
      <c r="G104" s="139"/>
      <c r="H104" s="139"/>
      <c r="I104" s="140"/>
      <c r="J104" s="141" t="n">
        <f aca="false">J155</f>
        <v>0</v>
      </c>
      <c r="L104" s="137"/>
    </row>
    <row r="105" s="142" customFormat="true" ht="19.5" hidden="false" customHeight="true" outlineLevel="0" collapsed="false">
      <c r="B105" s="143"/>
      <c r="D105" s="144" t="s">
        <v>148</v>
      </c>
      <c r="E105" s="145"/>
      <c r="F105" s="145"/>
      <c r="G105" s="145"/>
      <c r="H105" s="145"/>
      <c r="I105" s="146"/>
      <c r="J105" s="147" t="n">
        <f aca="false">J156</f>
        <v>0</v>
      </c>
      <c r="L105" s="143"/>
    </row>
    <row r="106" s="142" customFormat="true" ht="19.5" hidden="false" customHeight="true" outlineLevel="0" collapsed="false">
      <c r="B106" s="143"/>
      <c r="D106" s="144" t="s">
        <v>153</v>
      </c>
      <c r="E106" s="145"/>
      <c r="F106" s="145"/>
      <c r="G106" s="145"/>
      <c r="H106" s="145"/>
      <c r="I106" s="146"/>
      <c r="J106" s="147" t="n">
        <f aca="false">J161</f>
        <v>0</v>
      </c>
      <c r="L106" s="143"/>
    </row>
    <row r="107" s="142" customFormat="true" ht="19.5" hidden="false" customHeight="true" outlineLevel="0" collapsed="false">
      <c r="B107" s="143"/>
      <c r="D107" s="144" t="s">
        <v>157</v>
      </c>
      <c r="E107" s="145"/>
      <c r="F107" s="145"/>
      <c r="G107" s="145"/>
      <c r="H107" s="145"/>
      <c r="I107" s="146"/>
      <c r="J107" s="147" t="n">
        <f aca="false">J165</f>
        <v>0</v>
      </c>
      <c r="L107" s="143"/>
    </row>
    <row r="108" s="22" customFormat="true" ht="21.75" hidden="false" customHeight="true" outlineLevel="0" collapsed="false">
      <c r="B108" s="23"/>
      <c r="I108" s="102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129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130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59</v>
      </c>
      <c r="I114" s="102"/>
      <c r="L114" s="23"/>
    </row>
    <row r="115" s="22" customFormat="true" ht="6.75" hidden="false" customHeight="true" outlineLevel="0" collapsed="false">
      <c r="B115" s="23"/>
      <c r="I115" s="102"/>
      <c r="L115" s="23"/>
    </row>
    <row r="116" s="22" customFormat="true" ht="12" hidden="false" customHeight="true" outlineLevel="0" collapsed="false">
      <c r="B116" s="23"/>
      <c r="C116" s="15" t="s">
        <v>13</v>
      </c>
      <c r="I116" s="102"/>
      <c r="L116" s="23"/>
    </row>
    <row r="117" s="22" customFormat="true" ht="16.5" hidden="false" customHeight="true" outlineLevel="0" collapsed="false">
      <c r="B117" s="23"/>
      <c r="E117" s="101" t="str">
        <f aca="false">E7</f>
        <v>Zariadenie sociálnych služieb komunitného charakteru</v>
      </c>
      <c r="F117" s="101"/>
      <c r="G117" s="101"/>
      <c r="H117" s="101"/>
      <c r="I117" s="102"/>
      <c r="L117" s="23"/>
    </row>
    <row r="118" s="22" customFormat="true" ht="12" hidden="false" customHeight="true" outlineLevel="0" collapsed="false">
      <c r="B118" s="23"/>
      <c r="C118" s="15" t="s">
        <v>128</v>
      </c>
      <c r="I118" s="102"/>
      <c r="L118" s="23"/>
    </row>
    <row r="119" s="22" customFormat="true" ht="16.5" hidden="false" customHeight="true" outlineLevel="0" collapsed="false">
      <c r="B119" s="23"/>
      <c r="E119" s="103" t="str">
        <f aca="false">E9</f>
        <v>SO 05 - Oplotenie</v>
      </c>
      <c r="F119" s="103"/>
      <c r="G119" s="103"/>
      <c r="H119" s="103"/>
      <c r="I119" s="102"/>
      <c r="L119" s="23"/>
    </row>
    <row r="120" s="22" customFormat="true" ht="6.75" hidden="false" customHeight="true" outlineLevel="0" collapsed="false">
      <c r="B120" s="23"/>
      <c r="I120" s="102"/>
      <c r="L120" s="23"/>
    </row>
    <row r="121" s="22" customFormat="true" ht="12" hidden="false" customHeight="true" outlineLevel="0" collapsed="false">
      <c r="B121" s="23"/>
      <c r="C121" s="15" t="s">
        <v>17</v>
      </c>
      <c r="F121" s="16" t="str">
        <f aca="false">F12</f>
        <v>Katastrálne územie Klčov</v>
      </c>
      <c r="I121" s="104" t="s">
        <v>19</v>
      </c>
      <c r="J121" s="105" t="str">
        <f aca="false">IF(J12="","",J12)</f>
        <v>Vyplň údaj</v>
      </c>
      <c r="L121" s="23"/>
    </row>
    <row r="122" s="22" customFormat="true" ht="6.75" hidden="false" customHeight="true" outlineLevel="0" collapsed="false">
      <c r="B122" s="23"/>
      <c r="I122" s="102"/>
      <c r="L122" s="23"/>
    </row>
    <row r="123" s="22" customFormat="true" ht="42.75" hidden="false" customHeight="true" outlineLevel="0" collapsed="false">
      <c r="B123" s="23"/>
      <c r="C123" s="15" t="s">
        <v>21</v>
      </c>
      <c r="F123" s="16" t="str">
        <f aca="false">E15</f>
        <v>Alžbetin dom n.o.,Klčov 224, 053 02 Spišský Hrhov</v>
      </c>
      <c r="I123" s="104" t="s">
        <v>26</v>
      </c>
      <c r="J123" s="131" t="str">
        <f aca="false">E21</f>
        <v>RG Ateliér, s.r.o. Námestie Sv. Mikuláša 26, SL</v>
      </c>
      <c r="L123" s="23"/>
    </row>
    <row r="124" s="22" customFormat="true" ht="15" hidden="false" customHeight="true" outlineLevel="0" collapsed="false">
      <c r="B124" s="23"/>
      <c r="C124" s="15" t="s">
        <v>25</v>
      </c>
      <c r="F124" s="16" t="str">
        <f aca="false">IF(E18="","",E18)</f>
        <v>Vyplň údaj</v>
      </c>
      <c r="I124" s="104" t="s">
        <v>29</v>
      </c>
      <c r="J124" s="131" t="str">
        <f aca="false">E24</f>
        <v> </v>
      </c>
      <c r="L124" s="23"/>
    </row>
    <row r="125" s="22" customFormat="true" ht="9.75" hidden="false" customHeight="true" outlineLevel="0" collapsed="false">
      <c r="B125" s="23"/>
      <c r="I125" s="102"/>
      <c r="L125" s="23"/>
    </row>
    <row r="126" s="148" customFormat="true" ht="29.25" hidden="false" customHeight="true" outlineLevel="0" collapsed="false">
      <c r="B126" s="149"/>
      <c r="C126" s="150" t="s">
        <v>160</v>
      </c>
      <c r="D126" s="151" t="s">
        <v>57</v>
      </c>
      <c r="E126" s="151" t="s">
        <v>53</v>
      </c>
      <c r="F126" s="151" t="s">
        <v>54</v>
      </c>
      <c r="G126" s="151" t="s">
        <v>161</v>
      </c>
      <c r="H126" s="151" t="s">
        <v>162</v>
      </c>
      <c r="I126" s="152" t="s">
        <v>163</v>
      </c>
      <c r="J126" s="153" t="s">
        <v>132</v>
      </c>
      <c r="K126" s="154" t="s">
        <v>164</v>
      </c>
      <c r="L126" s="149"/>
      <c r="M126" s="64"/>
      <c r="N126" s="65" t="s">
        <v>36</v>
      </c>
      <c r="O126" s="65" t="s">
        <v>165</v>
      </c>
      <c r="P126" s="65" t="s">
        <v>166</v>
      </c>
      <c r="Q126" s="65" t="s">
        <v>167</v>
      </c>
      <c r="R126" s="65" t="s">
        <v>168</v>
      </c>
      <c r="S126" s="65" t="s">
        <v>169</v>
      </c>
      <c r="T126" s="66" t="s">
        <v>170</v>
      </c>
    </row>
    <row r="127" s="22" customFormat="true" ht="22.5" hidden="false" customHeight="true" outlineLevel="0" collapsed="false">
      <c r="B127" s="23"/>
      <c r="C127" s="70" t="s">
        <v>133</v>
      </c>
      <c r="I127" s="102"/>
      <c r="J127" s="155" t="n">
        <f aca="false">BK127</f>
        <v>0</v>
      </c>
      <c r="L127" s="23"/>
      <c r="M127" s="67"/>
      <c r="N127" s="55"/>
      <c r="O127" s="55"/>
      <c r="P127" s="156" t="n">
        <f aca="false">P128+P155</f>
        <v>0</v>
      </c>
      <c r="Q127" s="55"/>
      <c r="R127" s="156" t="n">
        <f aca="false">R128+R155</f>
        <v>110.2683738</v>
      </c>
      <c r="S127" s="55"/>
      <c r="T127" s="157" t="n">
        <f aca="false">T128+T155</f>
        <v>0</v>
      </c>
      <c r="AT127" s="3" t="s">
        <v>71</v>
      </c>
      <c r="AU127" s="3" t="s">
        <v>134</v>
      </c>
      <c r="BK127" s="158" t="n">
        <f aca="false">BK128+BK155</f>
        <v>0</v>
      </c>
    </row>
    <row r="128" s="159" customFormat="true" ht="25.5" hidden="false" customHeight="true" outlineLevel="0" collapsed="false">
      <c r="B128" s="160"/>
      <c r="D128" s="161" t="s">
        <v>71</v>
      </c>
      <c r="E128" s="162"/>
      <c r="F128" s="162" t="s">
        <v>171</v>
      </c>
      <c r="I128" s="163"/>
      <c r="J128" s="164" t="n">
        <f aca="false">BK128</f>
        <v>0</v>
      </c>
      <c r="L128" s="160"/>
      <c r="M128" s="165"/>
      <c r="P128" s="166" t="n">
        <f aca="false">P129+P137+P141+P146+P150+P153</f>
        <v>0</v>
      </c>
      <c r="R128" s="166" t="n">
        <f aca="false">R129+R137+R141+R146+R150+R153</f>
        <v>101.8327329</v>
      </c>
      <c r="T128" s="167" t="n">
        <f aca="false">T129+T137+T141+T146+T150+T153</f>
        <v>0</v>
      </c>
      <c r="AR128" s="161" t="s">
        <v>80</v>
      </c>
      <c r="AT128" s="168" t="s">
        <v>71</v>
      </c>
      <c r="AU128" s="168" t="s">
        <v>72</v>
      </c>
      <c r="AY128" s="161" t="s">
        <v>172</v>
      </c>
      <c r="BK128" s="169" t="n">
        <f aca="false">BK129+BK137+BK141+BK146+BK150+BK153</f>
        <v>0</v>
      </c>
    </row>
    <row r="129" s="159" customFormat="true" ht="22.5" hidden="false" customHeight="true" outlineLevel="0" collapsed="false">
      <c r="B129" s="160"/>
      <c r="D129" s="161" t="s">
        <v>71</v>
      </c>
      <c r="E129" s="170"/>
      <c r="F129" s="170" t="s">
        <v>173</v>
      </c>
      <c r="I129" s="163"/>
      <c r="J129" s="171" t="n">
        <f aca="false">BK129</f>
        <v>0</v>
      </c>
      <c r="L129" s="160"/>
      <c r="M129" s="165"/>
      <c r="P129" s="166" t="n">
        <f aca="false">SUM(P130:P136)</f>
        <v>0</v>
      </c>
      <c r="R129" s="166" t="n">
        <f aca="false">SUM(R130:R136)</f>
        <v>0</v>
      </c>
      <c r="T129" s="167" t="n">
        <f aca="false">SUM(T130:T136)</f>
        <v>0</v>
      </c>
      <c r="AR129" s="161" t="s">
        <v>80</v>
      </c>
      <c r="AT129" s="168" t="s">
        <v>71</v>
      </c>
      <c r="AU129" s="168" t="s">
        <v>80</v>
      </c>
      <c r="AY129" s="161" t="s">
        <v>172</v>
      </c>
      <c r="BK129" s="169" t="n">
        <f aca="false">SUM(BK130:BK136)</f>
        <v>0</v>
      </c>
    </row>
    <row r="130" s="22" customFormat="true" ht="16.5" hidden="false" customHeight="true" outlineLevel="0" collapsed="false">
      <c r="B130" s="172"/>
      <c r="C130" s="173" t="s">
        <v>258</v>
      </c>
      <c r="D130" s="173" t="s">
        <v>174</v>
      </c>
      <c r="E130" s="174"/>
      <c r="F130" s="175" t="s">
        <v>1001</v>
      </c>
      <c r="G130" s="176" t="s">
        <v>176</v>
      </c>
      <c r="H130" s="177" t="n">
        <v>37.51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002</v>
      </c>
    </row>
    <row r="131" s="22" customFormat="true" ht="36" hidden="false" customHeight="true" outlineLevel="0" collapsed="false">
      <c r="B131" s="172"/>
      <c r="C131" s="173" t="s">
        <v>279</v>
      </c>
      <c r="D131" s="173" t="s">
        <v>174</v>
      </c>
      <c r="E131" s="174"/>
      <c r="F131" s="175" t="s">
        <v>184</v>
      </c>
      <c r="G131" s="176" t="s">
        <v>176</v>
      </c>
      <c r="H131" s="177" t="n">
        <v>37.51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003</v>
      </c>
    </row>
    <row r="132" s="22" customFormat="true" ht="16.5" hidden="false" customHeight="true" outlineLevel="0" collapsed="false">
      <c r="B132" s="172"/>
      <c r="C132" s="173" t="s">
        <v>282</v>
      </c>
      <c r="D132" s="173" t="s">
        <v>174</v>
      </c>
      <c r="E132" s="174"/>
      <c r="F132" s="175" t="s">
        <v>187</v>
      </c>
      <c r="G132" s="176" t="s">
        <v>176</v>
      </c>
      <c r="H132" s="177" t="n">
        <v>23.36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004</v>
      </c>
    </row>
    <row r="133" s="22" customFormat="true" ht="24" hidden="false" customHeight="true" outlineLevel="0" collapsed="false">
      <c r="B133" s="172"/>
      <c r="C133" s="173" t="s">
        <v>285</v>
      </c>
      <c r="D133" s="173" t="s">
        <v>174</v>
      </c>
      <c r="E133" s="174"/>
      <c r="F133" s="175" t="s">
        <v>190</v>
      </c>
      <c r="G133" s="176" t="s">
        <v>176</v>
      </c>
      <c r="H133" s="177" t="n">
        <v>23.36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005</v>
      </c>
    </row>
    <row r="134" s="22" customFormat="true" ht="36" hidden="false" customHeight="true" outlineLevel="0" collapsed="false">
      <c r="B134" s="172"/>
      <c r="C134" s="173" t="s">
        <v>209</v>
      </c>
      <c r="D134" s="173" t="s">
        <v>174</v>
      </c>
      <c r="E134" s="174"/>
      <c r="F134" s="175" t="s">
        <v>196</v>
      </c>
      <c r="G134" s="176" t="s">
        <v>176</v>
      </c>
      <c r="H134" s="177" t="n">
        <v>60.87</v>
      </c>
      <c r="I134" s="178"/>
      <c r="J134" s="177" t="n">
        <f aca="false">ROUND(I134*H134,2)</f>
        <v>0</v>
      </c>
      <c r="K134" s="179"/>
      <c r="L134" s="23"/>
      <c r="M134" s="180"/>
      <c r="N134" s="181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77</v>
      </c>
      <c r="AT134" s="184" t="s">
        <v>17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006</v>
      </c>
    </row>
    <row r="135" s="22" customFormat="true" ht="24" hidden="false" customHeight="true" outlineLevel="0" collapsed="false">
      <c r="B135" s="172"/>
      <c r="C135" s="173" t="s">
        <v>198</v>
      </c>
      <c r="D135" s="173" t="s">
        <v>174</v>
      </c>
      <c r="E135" s="174"/>
      <c r="F135" s="175" t="s">
        <v>199</v>
      </c>
      <c r="G135" s="176" t="s">
        <v>176</v>
      </c>
      <c r="H135" s="177" t="n">
        <v>60.87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1007</v>
      </c>
    </row>
    <row r="136" s="22" customFormat="true" ht="36" hidden="false" customHeight="true" outlineLevel="0" collapsed="false">
      <c r="B136" s="172"/>
      <c r="C136" s="173" t="s">
        <v>195</v>
      </c>
      <c r="D136" s="173" t="s">
        <v>174</v>
      </c>
      <c r="E136" s="174"/>
      <c r="F136" s="175" t="s">
        <v>202</v>
      </c>
      <c r="G136" s="176" t="s">
        <v>176</v>
      </c>
      <c r="H136" s="177" t="n">
        <v>60.87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1008</v>
      </c>
    </row>
    <row r="137" s="159" customFormat="true" ht="22.5" hidden="false" customHeight="true" outlineLevel="0" collapsed="false">
      <c r="B137" s="160"/>
      <c r="D137" s="161" t="s">
        <v>71</v>
      </c>
      <c r="E137" s="170"/>
      <c r="F137" s="170" t="s">
        <v>204</v>
      </c>
      <c r="I137" s="163"/>
      <c r="J137" s="171" t="n">
        <f aca="false">BK137</f>
        <v>0</v>
      </c>
      <c r="L137" s="160"/>
      <c r="M137" s="165"/>
      <c r="P137" s="166" t="n">
        <f aca="false">SUM(P138:P140)</f>
        <v>0</v>
      </c>
      <c r="R137" s="166" t="n">
        <f aca="false">SUM(R138:R140)</f>
        <v>54.8354873</v>
      </c>
      <c r="T137" s="167" t="n">
        <f aca="false">SUM(T138:T140)</f>
        <v>0</v>
      </c>
      <c r="AR137" s="161" t="s">
        <v>80</v>
      </c>
      <c r="AT137" s="168" t="s">
        <v>71</v>
      </c>
      <c r="AU137" s="168" t="s">
        <v>80</v>
      </c>
      <c r="AY137" s="161" t="s">
        <v>172</v>
      </c>
      <c r="BK137" s="169" t="n">
        <f aca="false">SUM(BK138:BK140)</f>
        <v>0</v>
      </c>
    </row>
    <row r="138" s="22" customFormat="true" ht="24" hidden="false" customHeight="true" outlineLevel="0" collapsed="false">
      <c r="B138" s="172"/>
      <c r="C138" s="173" t="s">
        <v>201</v>
      </c>
      <c r="D138" s="173" t="s">
        <v>174</v>
      </c>
      <c r="E138" s="174"/>
      <c r="F138" s="175" t="s">
        <v>210</v>
      </c>
      <c r="G138" s="176" t="s">
        <v>176</v>
      </c>
      <c r="H138" s="177" t="n">
        <v>7.29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2.066</v>
      </c>
      <c r="R138" s="182" t="n">
        <f aca="false">Q138*H138</f>
        <v>15.06114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009</v>
      </c>
    </row>
    <row r="139" s="22" customFormat="true" ht="24" hidden="false" customHeight="true" outlineLevel="0" collapsed="false">
      <c r="B139" s="172"/>
      <c r="C139" s="173" t="s">
        <v>236</v>
      </c>
      <c r="D139" s="173" t="s">
        <v>174</v>
      </c>
      <c r="E139" s="174"/>
      <c r="F139" s="175" t="s">
        <v>234</v>
      </c>
      <c r="G139" s="176" t="s">
        <v>176</v>
      </c>
      <c r="H139" s="177" t="n">
        <v>17.5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2.21513</v>
      </c>
      <c r="R139" s="182" t="n">
        <f aca="false">Q139*H139</f>
        <v>38.764775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010</v>
      </c>
    </row>
    <row r="140" s="22" customFormat="true" ht="16.5" hidden="false" customHeight="true" outlineLevel="0" collapsed="false">
      <c r="B140" s="172"/>
      <c r="C140" s="173" t="s">
        <v>109</v>
      </c>
      <c r="D140" s="173" t="s">
        <v>174</v>
      </c>
      <c r="E140" s="174"/>
      <c r="F140" s="175" t="s">
        <v>1011</v>
      </c>
      <c r="G140" s="176" t="s">
        <v>238</v>
      </c>
      <c r="H140" s="177" t="n">
        <v>0.99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1.01977</v>
      </c>
      <c r="R140" s="182" t="n">
        <f aca="false">Q140*H140</f>
        <v>1.0095723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012</v>
      </c>
    </row>
    <row r="141" s="159" customFormat="true" ht="22.5" hidden="false" customHeight="true" outlineLevel="0" collapsed="false">
      <c r="B141" s="160"/>
      <c r="D141" s="161" t="s">
        <v>71</v>
      </c>
      <c r="E141" s="170"/>
      <c r="F141" s="170" t="s">
        <v>247</v>
      </c>
      <c r="I141" s="163"/>
      <c r="J141" s="171" t="n">
        <f aca="false">BK141</f>
        <v>0</v>
      </c>
      <c r="L141" s="160"/>
      <c r="M141" s="165"/>
      <c r="P141" s="166" t="n">
        <f aca="false">SUM(P142:P145)</f>
        <v>0</v>
      </c>
      <c r="R141" s="166" t="n">
        <f aca="false">SUM(R142:R145)</f>
        <v>36.4552642</v>
      </c>
      <c r="T141" s="167" t="n">
        <f aca="false">SUM(T142:T145)</f>
        <v>0</v>
      </c>
      <c r="AR141" s="161" t="s">
        <v>80</v>
      </c>
      <c r="AT141" s="168" t="s">
        <v>71</v>
      </c>
      <c r="AU141" s="168" t="s">
        <v>80</v>
      </c>
      <c r="AY141" s="161" t="s">
        <v>172</v>
      </c>
      <c r="BK141" s="169" t="n">
        <f aca="false">SUM(BK142:BK145)</f>
        <v>0</v>
      </c>
    </row>
    <row r="142" s="22" customFormat="true" ht="24" hidden="false" customHeight="true" outlineLevel="0" collapsed="false">
      <c r="B142" s="172"/>
      <c r="C142" s="173" t="s">
        <v>112</v>
      </c>
      <c r="D142" s="173" t="s">
        <v>174</v>
      </c>
      <c r="E142" s="174"/>
      <c r="F142" s="175" t="s">
        <v>1013</v>
      </c>
      <c r="G142" s="176" t="s">
        <v>176</v>
      </c>
      <c r="H142" s="177" t="n">
        <v>12.28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2.12864</v>
      </c>
      <c r="R142" s="182" t="n">
        <f aca="false">Q142*H142</f>
        <v>26.1396992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1014</v>
      </c>
    </row>
    <row r="143" s="22" customFormat="true" ht="24" hidden="false" customHeight="true" outlineLevel="0" collapsed="false">
      <c r="B143" s="172"/>
      <c r="C143" s="173" t="s">
        <v>115</v>
      </c>
      <c r="D143" s="173" t="s">
        <v>174</v>
      </c>
      <c r="E143" s="174"/>
      <c r="F143" s="175" t="s">
        <v>1015</v>
      </c>
      <c r="G143" s="176" t="s">
        <v>238</v>
      </c>
      <c r="H143" s="177" t="n">
        <v>0.97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1.002</v>
      </c>
      <c r="R143" s="182" t="n">
        <f aca="false">Q143*H143</f>
        <v>0.97194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1016</v>
      </c>
    </row>
    <row r="144" s="22" customFormat="true" ht="24" hidden="false" customHeight="true" outlineLevel="0" collapsed="false">
      <c r="B144" s="172"/>
      <c r="C144" s="173" t="s">
        <v>124</v>
      </c>
      <c r="D144" s="173" t="s">
        <v>174</v>
      </c>
      <c r="E144" s="174"/>
      <c r="F144" s="175" t="s">
        <v>1017</v>
      </c>
      <c r="G144" s="176" t="s">
        <v>256</v>
      </c>
      <c r="H144" s="177" t="n">
        <v>85</v>
      </c>
      <c r="I144" s="178"/>
      <c r="J144" s="177" t="n">
        <f aca="false">ROUND(I144*H144,2)</f>
        <v>0</v>
      </c>
      <c r="K144" s="179"/>
      <c r="L144" s="23"/>
      <c r="M144" s="180"/>
      <c r="N144" s="181" t="s">
        <v>38</v>
      </c>
      <c r="P144" s="182" t="n">
        <f aca="false">O144*H144</f>
        <v>0</v>
      </c>
      <c r="Q144" s="182" t="n">
        <v>0.08873</v>
      </c>
      <c r="R144" s="182" t="n">
        <f aca="false">Q144*H144</f>
        <v>7.54205</v>
      </c>
      <c r="S144" s="182" t="n">
        <v>0</v>
      </c>
      <c r="T144" s="183" t="n">
        <f aca="false">S144*H144</f>
        <v>0</v>
      </c>
      <c r="AR144" s="184" t="s">
        <v>177</v>
      </c>
      <c r="AT144" s="184" t="s">
        <v>17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1018</v>
      </c>
    </row>
    <row r="145" s="22" customFormat="true" ht="24" hidden="false" customHeight="true" outlineLevel="0" collapsed="false">
      <c r="B145" s="172"/>
      <c r="C145" s="186" t="s">
        <v>6</v>
      </c>
      <c r="D145" s="186" t="s">
        <v>244</v>
      </c>
      <c r="E145" s="187"/>
      <c r="F145" s="188" t="s">
        <v>1019</v>
      </c>
      <c r="G145" s="189" t="s">
        <v>256</v>
      </c>
      <c r="H145" s="190" t="n">
        <v>85</v>
      </c>
      <c r="I145" s="191"/>
      <c r="J145" s="190" t="n">
        <f aca="false">ROUND(I145*H145,2)</f>
        <v>0</v>
      </c>
      <c r="K145" s="192"/>
      <c r="L145" s="193"/>
      <c r="M145" s="194"/>
      <c r="N145" s="195" t="s">
        <v>38</v>
      </c>
      <c r="P145" s="182" t="n">
        <f aca="false">O145*H145</f>
        <v>0</v>
      </c>
      <c r="Q145" s="182" t="n">
        <v>0.021195</v>
      </c>
      <c r="R145" s="182" t="n">
        <f aca="false">Q145*H145</f>
        <v>1.801575</v>
      </c>
      <c r="S145" s="182" t="n">
        <v>0</v>
      </c>
      <c r="T145" s="183" t="n">
        <f aca="false">S145*H145</f>
        <v>0</v>
      </c>
      <c r="AR145" s="184" t="s">
        <v>201</v>
      </c>
      <c r="AT145" s="184" t="s">
        <v>244</v>
      </c>
      <c r="AU145" s="184" t="s">
        <v>178</v>
      </c>
      <c r="AY145" s="3" t="s">
        <v>172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178</v>
      </c>
      <c r="BK145" s="185" t="n">
        <f aca="false">ROUND(I145*H145,2)</f>
        <v>0</v>
      </c>
      <c r="BL145" s="3" t="s">
        <v>177</v>
      </c>
      <c r="BM145" s="184" t="s">
        <v>1020</v>
      </c>
    </row>
    <row r="146" s="159" customFormat="true" ht="22.5" hidden="false" customHeight="true" outlineLevel="0" collapsed="false">
      <c r="B146" s="160"/>
      <c r="D146" s="161" t="s">
        <v>71</v>
      </c>
      <c r="E146" s="170"/>
      <c r="F146" s="170" t="s">
        <v>385</v>
      </c>
      <c r="I146" s="163"/>
      <c r="J146" s="171" t="n">
        <f aca="false">BK146</f>
        <v>0</v>
      </c>
      <c r="L146" s="160"/>
      <c r="M146" s="165"/>
      <c r="P146" s="166" t="n">
        <f aca="false">SUM(P147:P149)</f>
        <v>0</v>
      </c>
      <c r="R146" s="166" t="n">
        <f aca="false">SUM(R147:R149)</f>
        <v>2.354575</v>
      </c>
      <c r="T146" s="167" t="n">
        <f aca="false">SUM(T147:T149)</f>
        <v>0</v>
      </c>
      <c r="AR146" s="161" t="s">
        <v>80</v>
      </c>
      <c r="AT146" s="168" t="s">
        <v>71</v>
      </c>
      <c r="AU146" s="168" t="s">
        <v>80</v>
      </c>
      <c r="AY146" s="161" t="s">
        <v>172</v>
      </c>
      <c r="BK146" s="169" t="n">
        <f aca="false">SUM(BK147:BK149)</f>
        <v>0</v>
      </c>
    </row>
    <row r="147" s="22" customFormat="true" ht="24" hidden="false" customHeight="true" outlineLevel="0" collapsed="false">
      <c r="B147" s="172"/>
      <c r="C147" s="173" t="s">
        <v>261</v>
      </c>
      <c r="D147" s="173" t="s">
        <v>174</v>
      </c>
      <c r="E147" s="174"/>
      <c r="F147" s="175" t="s">
        <v>1021</v>
      </c>
      <c r="G147" s="176" t="s">
        <v>207</v>
      </c>
      <c r="H147" s="177" t="n">
        <v>99.14</v>
      </c>
      <c r="I147" s="178"/>
      <c r="J147" s="177" t="n">
        <f aca="false">ROUND(I147*H147,2)</f>
        <v>0</v>
      </c>
      <c r="K147" s="179"/>
      <c r="L147" s="23"/>
      <c r="M147" s="180"/>
      <c r="N147" s="181" t="s">
        <v>38</v>
      </c>
      <c r="P147" s="182" t="n">
        <f aca="false">O147*H147</f>
        <v>0</v>
      </c>
      <c r="Q147" s="182" t="n">
        <v>0.00651</v>
      </c>
      <c r="R147" s="182" t="n">
        <f aca="false">Q147*H147</f>
        <v>0.6454014</v>
      </c>
      <c r="S147" s="182" t="n">
        <v>0</v>
      </c>
      <c r="T147" s="183" t="n">
        <f aca="false">S147*H147</f>
        <v>0</v>
      </c>
      <c r="AR147" s="184" t="s">
        <v>177</v>
      </c>
      <c r="AT147" s="184" t="s">
        <v>174</v>
      </c>
      <c r="AU147" s="184" t="s">
        <v>178</v>
      </c>
      <c r="AY147" s="3" t="s">
        <v>172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178</v>
      </c>
      <c r="BK147" s="185" t="n">
        <f aca="false">ROUND(I147*H147,2)</f>
        <v>0</v>
      </c>
      <c r="BL147" s="3" t="s">
        <v>177</v>
      </c>
      <c r="BM147" s="184" t="s">
        <v>1022</v>
      </c>
    </row>
    <row r="148" s="22" customFormat="true" ht="24" hidden="false" customHeight="true" outlineLevel="0" collapsed="false">
      <c r="B148" s="172"/>
      <c r="C148" s="173" t="s">
        <v>276</v>
      </c>
      <c r="D148" s="173" t="s">
        <v>174</v>
      </c>
      <c r="E148" s="174"/>
      <c r="F148" s="175" t="s">
        <v>1023</v>
      </c>
      <c r="G148" s="176" t="s">
        <v>207</v>
      </c>
      <c r="H148" s="177" t="n">
        <v>99.14</v>
      </c>
      <c r="I148" s="178"/>
      <c r="J148" s="177" t="n">
        <f aca="false">ROUND(I148*H148,2)</f>
        <v>0</v>
      </c>
      <c r="K148" s="179"/>
      <c r="L148" s="23"/>
      <c r="M148" s="180"/>
      <c r="N148" s="181" t="s">
        <v>38</v>
      </c>
      <c r="P148" s="182" t="n">
        <f aca="false">O148*H148</f>
        <v>0</v>
      </c>
      <c r="Q148" s="182" t="n">
        <v>0.00416</v>
      </c>
      <c r="R148" s="182" t="n">
        <f aca="false">Q148*H148</f>
        <v>0.4124224</v>
      </c>
      <c r="S148" s="182" t="n">
        <v>0</v>
      </c>
      <c r="T148" s="183" t="n">
        <f aca="false">S148*H148</f>
        <v>0</v>
      </c>
      <c r="AR148" s="184" t="s">
        <v>177</v>
      </c>
      <c r="AT148" s="184" t="s">
        <v>174</v>
      </c>
      <c r="AU148" s="184" t="s">
        <v>178</v>
      </c>
      <c r="AY148" s="3" t="s">
        <v>172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178</v>
      </c>
      <c r="BK148" s="185" t="n">
        <f aca="false">ROUND(I148*H148,2)</f>
        <v>0</v>
      </c>
      <c r="BL148" s="3" t="s">
        <v>177</v>
      </c>
      <c r="BM148" s="184" t="s">
        <v>1024</v>
      </c>
    </row>
    <row r="149" s="22" customFormat="true" ht="24" hidden="false" customHeight="true" outlineLevel="0" collapsed="false">
      <c r="B149" s="172"/>
      <c r="C149" s="173" t="s">
        <v>273</v>
      </c>
      <c r="D149" s="173" t="s">
        <v>174</v>
      </c>
      <c r="E149" s="174"/>
      <c r="F149" s="175" t="s">
        <v>1025</v>
      </c>
      <c r="G149" s="176" t="s">
        <v>207</v>
      </c>
      <c r="H149" s="177" t="n">
        <v>99.14</v>
      </c>
      <c r="I149" s="178"/>
      <c r="J149" s="177" t="n">
        <f aca="false">ROUND(I149*H149,2)</f>
        <v>0</v>
      </c>
      <c r="K149" s="179"/>
      <c r="L149" s="23"/>
      <c r="M149" s="180"/>
      <c r="N149" s="181" t="s">
        <v>38</v>
      </c>
      <c r="P149" s="182" t="n">
        <f aca="false">O149*H149</f>
        <v>0</v>
      </c>
      <c r="Q149" s="182" t="n">
        <v>0.01308</v>
      </c>
      <c r="R149" s="182" t="n">
        <f aca="false">Q149*H149</f>
        <v>1.2967512</v>
      </c>
      <c r="S149" s="182" t="n">
        <v>0</v>
      </c>
      <c r="T149" s="183" t="n">
        <f aca="false">S149*H149</f>
        <v>0</v>
      </c>
      <c r="AR149" s="184" t="s">
        <v>177</v>
      </c>
      <c r="AT149" s="184" t="s">
        <v>174</v>
      </c>
      <c r="AU149" s="184" t="s">
        <v>178</v>
      </c>
      <c r="AY149" s="3" t="s">
        <v>172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178</v>
      </c>
      <c r="BK149" s="185" t="n">
        <f aca="false">ROUND(I149*H149,2)</f>
        <v>0</v>
      </c>
      <c r="BL149" s="3" t="s">
        <v>177</v>
      </c>
      <c r="BM149" s="184" t="s">
        <v>1026</v>
      </c>
    </row>
    <row r="150" s="159" customFormat="true" ht="22.5" hidden="false" customHeight="true" outlineLevel="0" collapsed="false">
      <c r="B150" s="160"/>
      <c r="D150" s="161" t="s">
        <v>71</v>
      </c>
      <c r="E150" s="170"/>
      <c r="F150" s="170" t="s">
        <v>453</v>
      </c>
      <c r="I150" s="163"/>
      <c r="J150" s="171" t="n">
        <f aca="false">BK150</f>
        <v>0</v>
      </c>
      <c r="L150" s="160"/>
      <c r="M150" s="165"/>
      <c r="P150" s="166" t="n">
        <f aca="false">SUM(P151:P152)</f>
        <v>0</v>
      </c>
      <c r="R150" s="166" t="n">
        <f aca="false">SUM(R151:R152)</f>
        <v>8.1874064</v>
      </c>
      <c r="T150" s="167" t="n">
        <f aca="false">SUM(T151:T152)</f>
        <v>0</v>
      </c>
      <c r="AR150" s="161" t="s">
        <v>80</v>
      </c>
      <c r="AT150" s="168" t="s">
        <v>71</v>
      </c>
      <c r="AU150" s="168" t="s">
        <v>80</v>
      </c>
      <c r="AY150" s="161" t="s">
        <v>172</v>
      </c>
      <c r="BK150" s="169" t="n">
        <f aca="false">SUM(BK151:BK152)</f>
        <v>0</v>
      </c>
    </row>
    <row r="151" s="22" customFormat="true" ht="24" hidden="false" customHeight="true" outlineLevel="0" collapsed="false">
      <c r="B151" s="172"/>
      <c r="C151" s="173" t="s">
        <v>118</v>
      </c>
      <c r="D151" s="173" t="s">
        <v>174</v>
      </c>
      <c r="E151" s="174"/>
      <c r="F151" s="175" t="s">
        <v>1027</v>
      </c>
      <c r="G151" s="176" t="s">
        <v>394</v>
      </c>
      <c r="H151" s="177" t="n">
        <v>28.08</v>
      </c>
      <c r="I151" s="178"/>
      <c r="J151" s="177" t="n">
        <f aca="false">ROUND(I151*H151,2)</f>
        <v>0</v>
      </c>
      <c r="K151" s="179"/>
      <c r="L151" s="23"/>
      <c r="M151" s="180"/>
      <c r="N151" s="181" t="s">
        <v>38</v>
      </c>
      <c r="P151" s="182" t="n">
        <f aca="false">O151*H151</f>
        <v>0</v>
      </c>
      <c r="Q151" s="182" t="n">
        <v>0.08958</v>
      </c>
      <c r="R151" s="182" t="n">
        <f aca="false">Q151*H151</f>
        <v>2.5154064</v>
      </c>
      <c r="S151" s="182" t="n">
        <v>0</v>
      </c>
      <c r="T151" s="183" t="n">
        <f aca="false">S151*H151</f>
        <v>0</v>
      </c>
      <c r="AR151" s="184" t="s">
        <v>177</v>
      </c>
      <c r="AT151" s="184" t="s">
        <v>174</v>
      </c>
      <c r="AU151" s="184" t="s">
        <v>178</v>
      </c>
      <c r="AY151" s="3" t="s">
        <v>172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178</v>
      </c>
      <c r="BK151" s="185" t="n">
        <f aca="false">ROUND(I151*H151,2)</f>
        <v>0</v>
      </c>
      <c r="BL151" s="3" t="s">
        <v>177</v>
      </c>
      <c r="BM151" s="184" t="s">
        <v>1028</v>
      </c>
    </row>
    <row r="152" s="22" customFormat="true" ht="16.5" hidden="false" customHeight="true" outlineLevel="0" collapsed="false">
      <c r="B152" s="172"/>
      <c r="C152" s="186" t="s">
        <v>121</v>
      </c>
      <c r="D152" s="186" t="s">
        <v>244</v>
      </c>
      <c r="E152" s="187"/>
      <c r="F152" s="188" t="s">
        <v>1029</v>
      </c>
      <c r="G152" s="189" t="s">
        <v>394</v>
      </c>
      <c r="H152" s="190" t="n">
        <v>28.36</v>
      </c>
      <c r="I152" s="191"/>
      <c r="J152" s="190" t="n">
        <f aca="false">ROUND(I152*H152,2)</f>
        <v>0</v>
      </c>
      <c r="K152" s="192"/>
      <c r="L152" s="193"/>
      <c r="M152" s="194"/>
      <c r="N152" s="195" t="s">
        <v>38</v>
      </c>
      <c r="P152" s="182" t="n">
        <f aca="false">O152*H152</f>
        <v>0</v>
      </c>
      <c r="Q152" s="182" t="n">
        <v>0.2</v>
      </c>
      <c r="R152" s="182" t="n">
        <f aca="false">Q152*H152</f>
        <v>5.672</v>
      </c>
      <c r="S152" s="182" t="n">
        <v>0</v>
      </c>
      <c r="T152" s="183" t="n">
        <f aca="false">S152*H152</f>
        <v>0</v>
      </c>
      <c r="AR152" s="184" t="s">
        <v>201</v>
      </c>
      <c r="AT152" s="184" t="s">
        <v>244</v>
      </c>
      <c r="AU152" s="184" t="s">
        <v>178</v>
      </c>
      <c r="AY152" s="3" t="s">
        <v>172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178</v>
      </c>
      <c r="BK152" s="185" t="n">
        <f aca="false">ROUND(I152*H152,2)</f>
        <v>0</v>
      </c>
      <c r="BL152" s="3" t="s">
        <v>177</v>
      </c>
      <c r="BM152" s="184" t="s">
        <v>1030</v>
      </c>
    </row>
    <row r="153" s="159" customFormat="true" ht="22.5" hidden="false" customHeight="true" outlineLevel="0" collapsed="false">
      <c r="B153" s="160"/>
      <c r="D153" s="161" t="s">
        <v>71</v>
      </c>
      <c r="E153" s="170"/>
      <c r="F153" s="170" t="s">
        <v>466</v>
      </c>
      <c r="I153" s="163"/>
      <c r="J153" s="171" t="n">
        <f aca="false">BK153</f>
        <v>0</v>
      </c>
      <c r="L153" s="160"/>
      <c r="M153" s="165"/>
      <c r="P153" s="166" t="n">
        <f aca="false">P154</f>
        <v>0</v>
      </c>
      <c r="R153" s="166" t="n">
        <f aca="false">R154</f>
        <v>0</v>
      </c>
      <c r="T153" s="167" t="n">
        <f aca="false">T154</f>
        <v>0</v>
      </c>
      <c r="AR153" s="161" t="s">
        <v>80</v>
      </c>
      <c r="AT153" s="168" t="s">
        <v>71</v>
      </c>
      <c r="AU153" s="168" t="s">
        <v>80</v>
      </c>
      <c r="AY153" s="161" t="s">
        <v>172</v>
      </c>
      <c r="BK153" s="169" t="n">
        <f aca="false">BK154</f>
        <v>0</v>
      </c>
    </row>
    <row r="154" s="22" customFormat="true" ht="24" hidden="false" customHeight="true" outlineLevel="0" collapsed="false">
      <c r="B154" s="172"/>
      <c r="C154" s="173" t="s">
        <v>267</v>
      </c>
      <c r="D154" s="173" t="s">
        <v>174</v>
      </c>
      <c r="E154" s="174"/>
      <c r="F154" s="175" t="s">
        <v>1031</v>
      </c>
      <c r="G154" s="176" t="s">
        <v>238</v>
      </c>
      <c r="H154" s="177" t="n">
        <v>101.83</v>
      </c>
      <c r="I154" s="178"/>
      <c r="J154" s="177" t="n">
        <f aca="false">ROUND(I154*H154,2)</f>
        <v>0</v>
      </c>
      <c r="K154" s="179"/>
      <c r="L154" s="23"/>
      <c r="M154" s="180"/>
      <c r="N154" s="181" t="s">
        <v>38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77</v>
      </c>
      <c r="AT154" s="184" t="s">
        <v>174</v>
      </c>
      <c r="AU154" s="184" t="s">
        <v>178</v>
      </c>
      <c r="AY154" s="3" t="s">
        <v>172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178</v>
      </c>
      <c r="BK154" s="185" t="n">
        <f aca="false">ROUND(I154*H154,2)</f>
        <v>0</v>
      </c>
      <c r="BL154" s="3" t="s">
        <v>177</v>
      </c>
      <c r="BM154" s="184" t="s">
        <v>1032</v>
      </c>
    </row>
    <row r="155" s="159" customFormat="true" ht="25.5" hidden="false" customHeight="true" outlineLevel="0" collapsed="false">
      <c r="B155" s="160"/>
      <c r="D155" s="161" t="s">
        <v>71</v>
      </c>
      <c r="E155" s="162"/>
      <c r="F155" s="162" t="s">
        <v>470</v>
      </c>
      <c r="I155" s="163"/>
      <c r="J155" s="164" t="n">
        <f aca="false">BK155</f>
        <v>0</v>
      </c>
      <c r="L155" s="160"/>
      <c r="M155" s="165"/>
      <c r="P155" s="166" t="n">
        <f aca="false">P156+P161+P165</f>
        <v>0</v>
      </c>
      <c r="R155" s="166" t="n">
        <f aca="false">R156+R161+R165</f>
        <v>8.4356409</v>
      </c>
      <c r="T155" s="167" t="n">
        <f aca="false">T156+T161+T165</f>
        <v>0</v>
      </c>
      <c r="AR155" s="161" t="s">
        <v>178</v>
      </c>
      <c r="AT155" s="168" t="s">
        <v>71</v>
      </c>
      <c r="AU155" s="168" t="s">
        <v>72</v>
      </c>
      <c r="AY155" s="161" t="s">
        <v>172</v>
      </c>
      <c r="BK155" s="169" t="n">
        <f aca="false">BK156+BK161+BK165</f>
        <v>0</v>
      </c>
    </row>
    <row r="156" s="159" customFormat="true" ht="22.5" hidden="false" customHeight="true" outlineLevel="0" collapsed="false">
      <c r="B156" s="160"/>
      <c r="D156" s="161" t="s">
        <v>71</v>
      </c>
      <c r="E156" s="170"/>
      <c r="F156" s="170" t="s">
        <v>593</v>
      </c>
      <c r="I156" s="163"/>
      <c r="J156" s="171" t="n">
        <f aca="false">BK156</f>
        <v>0</v>
      </c>
      <c r="L156" s="160"/>
      <c r="M156" s="165"/>
      <c r="P156" s="166" t="n">
        <f aca="false">SUM(P157:P160)</f>
        <v>0</v>
      </c>
      <c r="R156" s="166" t="n">
        <f aca="false">SUM(R157:R160)</f>
        <v>8.1441965</v>
      </c>
      <c r="T156" s="167" t="n">
        <f aca="false">SUM(T157:T160)</f>
        <v>0</v>
      </c>
      <c r="AR156" s="161" t="s">
        <v>178</v>
      </c>
      <c r="AT156" s="168" t="s">
        <v>71</v>
      </c>
      <c r="AU156" s="168" t="s">
        <v>80</v>
      </c>
      <c r="AY156" s="161" t="s">
        <v>172</v>
      </c>
      <c r="BK156" s="169" t="n">
        <f aca="false">SUM(BK157:BK160)</f>
        <v>0</v>
      </c>
    </row>
    <row r="157" s="22" customFormat="true" ht="24" hidden="false" customHeight="true" outlineLevel="0" collapsed="false">
      <c r="B157" s="172"/>
      <c r="C157" s="173" t="s">
        <v>306</v>
      </c>
      <c r="D157" s="173" t="s">
        <v>174</v>
      </c>
      <c r="E157" s="174"/>
      <c r="F157" s="175" t="s">
        <v>1033</v>
      </c>
      <c r="G157" s="176" t="s">
        <v>207</v>
      </c>
      <c r="H157" s="177" t="n">
        <v>338.32</v>
      </c>
      <c r="I157" s="178"/>
      <c r="J157" s="177" t="n">
        <f aca="false">ROUND(I157*H157,2)</f>
        <v>0</v>
      </c>
      <c r="K157" s="179"/>
      <c r="L157" s="23"/>
      <c r="M157" s="180"/>
      <c r="N157" s="181" t="s">
        <v>38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124</v>
      </c>
      <c r="AT157" s="184" t="s">
        <v>174</v>
      </c>
      <c r="AU157" s="184" t="s">
        <v>178</v>
      </c>
      <c r="AY157" s="3" t="s">
        <v>172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178</v>
      </c>
      <c r="BK157" s="185" t="n">
        <f aca="false">ROUND(I157*H157,2)</f>
        <v>0</v>
      </c>
      <c r="BL157" s="3" t="s">
        <v>124</v>
      </c>
      <c r="BM157" s="184" t="s">
        <v>1034</v>
      </c>
    </row>
    <row r="158" s="22" customFormat="true" ht="24" hidden="false" customHeight="true" outlineLevel="0" collapsed="false">
      <c r="B158" s="172"/>
      <c r="C158" s="173" t="s">
        <v>248</v>
      </c>
      <c r="D158" s="173" t="s">
        <v>174</v>
      </c>
      <c r="E158" s="174"/>
      <c r="F158" s="175" t="s">
        <v>1035</v>
      </c>
      <c r="G158" s="176" t="s">
        <v>394</v>
      </c>
      <c r="H158" s="177" t="n">
        <v>386.65</v>
      </c>
      <c r="I158" s="178"/>
      <c r="J158" s="177" t="n">
        <f aca="false">ROUND(I158*H158,2)</f>
        <v>0</v>
      </c>
      <c r="K158" s="179"/>
      <c r="L158" s="23"/>
      <c r="M158" s="180"/>
      <c r="N158" s="181" t="s">
        <v>38</v>
      </c>
      <c r="P158" s="182" t="n">
        <f aca="false">O158*H158</f>
        <v>0</v>
      </c>
      <c r="Q158" s="182" t="n">
        <v>0.00021</v>
      </c>
      <c r="R158" s="182" t="n">
        <f aca="false">Q158*H158</f>
        <v>0.0811965</v>
      </c>
      <c r="S158" s="182" t="n">
        <v>0</v>
      </c>
      <c r="T158" s="183" t="n">
        <f aca="false">S158*H158</f>
        <v>0</v>
      </c>
      <c r="AR158" s="184" t="s">
        <v>124</v>
      </c>
      <c r="AT158" s="184" t="s">
        <v>174</v>
      </c>
      <c r="AU158" s="184" t="s">
        <v>178</v>
      </c>
      <c r="AY158" s="3" t="s">
        <v>172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178</v>
      </c>
      <c r="BK158" s="185" t="n">
        <f aca="false">ROUND(I158*H158,2)</f>
        <v>0</v>
      </c>
      <c r="BL158" s="3" t="s">
        <v>124</v>
      </c>
      <c r="BM158" s="184" t="s">
        <v>1036</v>
      </c>
    </row>
    <row r="159" s="22" customFormat="true" ht="16.5" hidden="false" customHeight="true" outlineLevel="0" collapsed="false">
      <c r="B159" s="172"/>
      <c r="C159" s="186" t="s">
        <v>303</v>
      </c>
      <c r="D159" s="186" t="s">
        <v>244</v>
      </c>
      <c r="E159" s="187"/>
      <c r="F159" s="188" t="s">
        <v>1037</v>
      </c>
      <c r="G159" s="189" t="s">
        <v>176</v>
      </c>
      <c r="H159" s="190" t="n">
        <v>14.66</v>
      </c>
      <c r="I159" s="191"/>
      <c r="J159" s="190" t="n">
        <f aca="false">ROUND(I159*H159,2)</f>
        <v>0</v>
      </c>
      <c r="K159" s="192"/>
      <c r="L159" s="193"/>
      <c r="M159" s="194"/>
      <c r="N159" s="195" t="s">
        <v>38</v>
      </c>
      <c r="P159" s="182" t="n">
        <f aca="false">O159*H159</f>
        <v>0</v>
      </c>
      <c r="Q159" s="182" t="n">
        <v>0.55</v>
      </c>
      <c r="R159" s="182" t="n">
        <f aca="false">Q159*H159</f>
        <v>8.063</v>
      </c>
      <c r="S159" s="182" t="n">
        <v>0</v>
      </c>
      <c r="T159" s="183" t="n">
        <f aca="false">S159*H159</f>
        <v>0</v>
      </c>
      <c r="AR159" s="184" t="s">
        <v>264</v>
      </c>
      <c r="AT159" s="184" t="s">
        <v>244</v>
      </c>
      <c r="AU159" s="184" t="s">
        <v>178</v>
      </c>
      <c r="AY159" s="3" t="s">
        <v>172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178</v>
      </c>
      <c r="BK159" s="185" t="n">
        <f aca="false">ROUND(I159*H159,2)</f>
        <v>0</v>
      </c>
      <c r="BL159" s="3" t="s">
        <v>124</v>
      </c>
      <c r="BM159" s="184" t="s">
        <v>1038</v>
      </c>
    </row>
    <row r="160" s="22" customFormat="true" ht="24" hidden="false" customHeight="true" outlineLevel="0" collapsed="false">
      <c r="B160" s="172"/>
      <c r="C160" s="173" t="s">
        <v>270</v>
      </c>
      <c r="D160" s="173" t="s">
        <v>174</v>
      </c>
      <c r="E160" s="174"/>
      <c r="F160" s="175" t="s">
        <v>622</v>
      </c>
      <c r="G160" s="176" t="s">
        <v>238</v>
      </c>
      <c r="H160" s="177" t="n">
        <v>8.14</v>
      </c>
      <c r="I160" s="178"/>
      <c r="J160" s="177" t="n">
        <f aca="false">ROUND(I160*H160,2)</f>
        <v>0</v>
      </c>
      <c r="K160" s="179"/>
      <c r="L160" s="23"/>
      <c r="M160" s="180"/>
      <c r="N160" s="181" t="s">
        <v>38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24</v>
      </c>
      <c r="AT160" s="184" t="s">
        <v>174</v>
      </c>
      <c r="AU160" s="184" t="s">
        <v>178</v>
      </c>
      <c r="AY160" s="3" t="s">
        <v>172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178</v>
      </c>
      <c r="BK160" s="185" t="n">
        <f aca="false">ROUND(I160*H160,2)</f>
        <v>0</v>
      </c>
      <c r="BL160" s="3" t="s">
        <v>124</v>
      </c>
      <c r="BM160" s="184" t="s">
        <v>1039</v>
      </c>
    </row>
    <row r="161" s="159" customFormat="true" ht="22.5" hidden="false" customHeight="true" outlineLevel="0" collapsed="false">
      <c r="B161" s="160"/>
      <c r="D161" s="161" t="s">
        <v>71</v>
      </c>
      <c r="E161" s="170"/>
      <c r="F161" s="170" t="s">
        <v>772</v>
      </c>
      <c r="I161" s="163"/>
      <c r="J161" s="171" t="n">
        <f aca="false">BK161</f>
        <v>0</v>
      </c>
      <c r="L161" s="160"/>
      <c r="M161" s="165"/>
      <c r="P161" s="166" t="n">
        <f aca="false">SUM(P162:P164)</f>
        <v>0</v>
      </c>
      <c r="R161" s="166" t="n">
        <f aca="false">SUM(R162:R164)</f>
        <v>0.00851</v>
      </c>
      <c r="T161" s="167" t="n">
        <f aca="false">SUM(T162:T164)</f>
        <v>0</v>
      </c>
      <c r="AR161" s="161" t="s">
        <v>178</v>
      </c>
      <c r="AT161" s="168" t="s">
        <v>71</v>
      </c>
      <c r="AU161" s="168" t="s">
        <v>80</v>
      </c>
      <c r="AY161" s="161" t="s">
        <v>172</v>
      </c>
      <c r="BK161" s="169" t="n">
        <f aca="false">SUM(BK162:BK164)</f>
        <v>0</v>
      </c>
    </row>
    <row r="162" s="22" customFormat="true" ht="24" hidden="false" customHeight="true" outlineLevel="0" collapsed="false">
      <c r="B162" s="172"/>
      <c r="C162" s="173" t="s">
        <v>493</v>
      </c>
      <c r="D162" s="173" t="s">
        <v>174</v>
      </c>
      <c r="E162" s="174"/>
      <c r="F162" s="175" t="s">
        <v>1040</v>
      </c>
      <c r="G162" s="176" t="s">
        <v>256</v>
      </c>
      <c r="H162" s="177" t="n">
        <v>3</v>
      </c>
      <c r="I162" s="178"/>
      <c r="J162" s="177" t="n">
        <f aca="false">ROUND(I162*H162,2)</f>
        <v>0</v>
      </c>
      <c r="K162" s="179"/>
      <c r="L162" s="23"/>
      <c r="M162" s="180"/>
      <c r="N162" s="181" t="s">
        <v>38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124</v>
      </c>
      <c r="AT162" s="184" t="s">
        <v>174</v>
      </c>
      <c r="AU162" s="184" t="s">
        <v>178</v>
      </c>
      <c r="AY162" s="3" t="s">
        <v>172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178</v>
      </c>
      <c r="BK162" s="185" t="n">
        <f aca="false">ROUND(I162*H162,2)</f>
        <v>0</v>
      </c>
      <c r="BL162" s="3" t="s">
        <v>124</v>
      </c>
      <c r="BM162" s="184" t="s">
        <v>1041</v>
      </c>
    </row>
    <row r="163" s="22" customFormat="true" ht="16.5" hidden="false" customHeight="true" outlineLevel="0" collapsed="false">
      <c r="B163" s="172"/>
      <c r="C163" s="186" t="s">
        <v>946</v>
      </c>
      <c r="D163" s="186" t="s">
        <v>244</v>
      </c>
      <c r="E163" s="187"/>
      <c r="F163" s="188" t="s">
        <v>1042</v>
      </c>
      <c r="G163" s="189" t="s">
        <v>256</v>
      </c>
      <c r="H163" s="190" t="n">
        <v>1</v>
      </c>
      <c r="I163" s="191"/>
      <c r="J163" s="190" t="n">
        <f aca="false">ROUND(I163*H163,2)</f>
        <v>0</v>
      </c>
      <c r="K163" s="192"/>
      <c r="L163" s="193"/>
      <c r="M163" s="194"/>
      <c r="N163" s="195" t="s">
        <v>38</v>
      </c>
      <c r="P163" s="182" t="n">
        <f aca="false">O163*H163</f>
        <v>0</v>
      </c>
      <c r="Q163" s="182" t="n">
        <v>0.00416</v>
      </c>
      <c r="R163" s="182" t="n">
        <f aca="false">Q163*H163</f>
        <v>0.00416</v>
      </c>
      <c r="S163" s="182" t="n">
        <v>0</v>
      </c>
      <c r="T163" s="183" t="n">
        <f aca="false">S163*H163</f>
        <v>0</v>
      </c>
      <c r="AR163" s="184" t="s">
        <v>264</v>
      </c>
      <c r="AT163" s="184" t="s">
        <v>244</v>
      </c>
      <c r="AU163" s="184" t="s">
        <v>178</v>
      </c>
      <c r="AY163" s="3" t="s">
        <v>172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178</v>
      </c>
      <c r="BK163" s="185" t="n">
        <f aca="false">ROUND(I163*H163,2)</f>
        <v>0</v>
      </c>
      <c r="BL163" s="3" t="s">
        <v>124</v>
      </c>
      <c r="BM163" s="184" t="s">
        <v>1043</v>
      </c>
    </row>
    <row r="164" s="22" customFormat="true" ht="16.5" hidden="false" customHeight="true" outlineLevel="0" collapsed="false">
      <c r="B164" s="172"/>
      <c r="C164" s="186" t="s">
        <v>226</v>
      </c>
      <c r="D164" s="186" t="s">
        <v>244</v>
      </c>
      <c r="E164" s="187"/>
      <c r="F164" s="188" t="s">
        <v>1044</v>
      </c>
      <c r="G164" s="189" t="s">
        <v>256</v>
      </c>
      <c r="H164" s="190" t="n">
        <v>1</v>
      </c>
      <c r="I164" s="191"/>
      <c r="J164" s="190" t="n">
        <f aca="false">ROUND(I164*H164,2)</f>
        <v>0</v>
      </c>
      <c r="K164" s="192"/>
      <c r="L164" s="193"/>
      <c r="M164" s="194"/>
      <c r="N164" s="195" t="s">
        <v>38</v>
      </c>
      <c r="P164" s="182" t="n">
        <f aca="false">O164*H164</f>
        <v>0</v>
      </c>
      <c r="Q164" s="182" t="n">
        <v>0.00435</v>
      </c>
      <c r="R164" s="182" t="n">
        <f aca="false">Q164*H164</f>
        <v>0.00435</v>
      </c>
      <c r="S164" s="182" t="n">
        <v>0</v>
      </c>
      <c r="T164" s="183" t="n">
        <f aca="false">S164*H164</f>
        <v>0</v>
      </c>
      <c r="AR164" s="184" t="s">
        <v>264</v>
      </c>
      <c r="AT164" s="184" t="s">
        <v>244</v>
      </c>
      <c r="AU164" s="184" t="s">
        <v>178</v>
      </c>
      <c r="AY164" s="3" t="s">
        <v>172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178</v>
      </c>
      <c r="BK164" s="185" t="n">
        <f aca="false">ROUND(I164*H164,2)</f>
        <v>0</v>
      </c>
      <c r="BL164" s="3" t="s">
        <v>124</v>
      </c>
      <c r="BM164" s="184" t="s">
        <v>1045</v>
      </c>
    </row>
    <row r="165" s="159" customFormat="true" ht="22.5" hidden="false" customHeight="true" outlineLevel="0" collapsed="false">
      <c r="B165" s="160"/>
      <c r="D165" s="161" t="s">
        <v>71</v>
      </c>
      <c r="E165" s="170"/>
      <c r="F165" s="170" t="s">
        <v>852</v>
      </c>
      <c r="I165" s="163"/>
      <c r="J165" s="171" t="n">
        <f aca="false">BK165</f>
        <v>0</v>
      </c>
      <c r="L165" s="160"/>
      <c r="M165" s="165"/>
      <c r="P165" s="166" t="n">
        <f aca="false">P166</f>
        <v>0</v>
      </c>
      <c r="R165" s="166" t="n">
        <f aca="false">R166</f>
        <v>0.2829344</v>
      </c>
      <c r="T165" s="167" t="n">
        <f aca="false">T166</f>
        <v>0</v>
      </c>
      <c r="AR165" s="161" t="s">
        <v>178</v>
      </c>
      <c r="AT165" s="168" t="s">
        <v>71</v>
      </c>
      <c r="AU165" s="168" t="s">
        <v>80</v>
      </c>
      <c r="AY165" s="161" t="s">
        <v>172</v>
      </c>
      <c r="BK165" s="169" t="n">
        <f aca="false">BK166</f>
        <v>0</v>
      </c>
    </row>
    <row r="166" s="22" customFormat="true" ht="24" hidden="false" customHeight="true" outlineLevel="0" collapsed="false">
      <c r="B166" s="172"/>
      <c r="C166" s="173" t="s">
        <v>264</v>
      </c>
      <c r="D166" s="173" t="s">
        <v>174</v>
      </c>
      <c r="E166" s="174"/>
      <c r="F166" s="175" t="s">
        <v>1046</v>
      </c>
      <c r="G166" s="176" t="s">
        <v>207</v>
      </c>
      <c r="H166" s="177" t="n">
        <v>884.17</v>
      </c>
      <c r="I166" s="178"/>
      <c r="J166" s="177" t="n">
        <f aca="false">ROUND(I166*H166,2)</f>
        <v>0</v>
      </c>
      <c r="K166" s="179"/>
      <c r="L166" s="23"/>
      <c r="M166" s="196"/>
      <c r="N166" s="197" t="s">
        <v>38</v>
      </c>
      <c r="O166" s="198"/>
      <c r="P166" s="199" t="n">
        <f aca="false">O166*H166</f>
        <v>0</v>
      </c>
      <c r="Q166" s="199" t="n">
        <v>0.00032</v>
      </c>
      <c r="R166" s="199" t="n">
        <f aca="false">Q166*H166</f>
        <v>0.2829344</v>
      </c>
      <c r="S166" s="199" t="n">
        <v>0</v>
      </c>
      <c r="T166" s="200" t="n">
        <f aca="false">S166*H166</f>
        <v>0</v>
      </c>
      <c r="AR166" s="184" t="s">
        <v>124</v>
      </c>
      <c r="AT166" s="184" t="s">
        <v>174</v>
      </c>
      <c r="AU166" s="184" t="s">
        <v>178</v>
      </c>
      <c r="AY166" s="3" t="s">
        <v>172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178</v>
      </c>
      <c r="BK166" s="185" t="n">
        <f aca="false">ROUND(I166*H166,2)</f>
        <v>0</v>
      </c>
      <c r="BL166" s="3" t="s">
        <v>124</v>
      </c>
      <c r="BM166" s="184" t="s">
        <v>1047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129"/>
      <c r="J167" s="42"/>
      <c r="K167" s="42"/>
      <c r="L167" s="23"/>
    </row>
  </sheetData>
  <autoFilter ref="C126:K16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048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41)),  2)</f>
        <v>0</v>
      </c>
      <c r="I33" s="117" t="n">
        <v>0.2</v>
      </c>
      <c r="J33" s="116" t="n">
        <f aca="false">ROUND(((SUM(BE121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41)),  2)</f>
        <v>0</v>
      </c>
      <c r="I34" s="117" t="n">
        <v>0.2</v>
      </c>
      <c r="J34" s="116" t="n">
        <f aca="false">ROUND(((SUM(BF121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41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41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41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6 - Prípojka splaškovej kanalizácie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049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36" customFormat="true" ht="24.75" hidden="false" customHeight="true" outlineLevel="0" collapsed="false">
      <c r="B98" s="137"/>
      <c r="D98" s="138" t="s">
        <v>135</v>
      </c>
      <c r="E98" s="139"/>
      <c r="F98" s="139"/>
      <c r="G98" s="139"/>
      <c r="H98" s="139"/>
      <c r="I98" s="140"/>
      <c r="J98" s="141" t="n">
        <f aca="false">J125</f>
        <v>0</v>
      </c>
      <c r="L98" s="137"/>
    </row>
    <row r="99" s="142" customFormat="true" ht="19.5" hidden="false" customHeight="true" outlineLevel="0" collapsed="false">
      <c r="B99" s="143"/>
      <c r="D99" s="144" t="s">
        <v>136</v>
      </c>
      <c r="E99" s="145"/>
      <c r="F99" s="145"/>
      <c r="G99" s="145"/>
      <c r="H99" s="145"/>
      <c r="I99" s="146"/>
      <c r="J99" s="147" t="n">
        <f aca="false">J126</f>
        <v>0</v>
      </c>
      <c r="L99" s="143"/>
    </row>
    <row r="100" s="142" customFormat="true" ht="19.5" hidden="false" customHeight="true" outlineLevel="0" collapsed="false">
      <c r="B100" s="143"/>
      <c r="D100" s="144" t="s">
        <v>139</v>
      </c>
      <c r="E100" s="145"/>
      <c r="F100" s="145"/>
      <c r="G100" s="145"/>
      <c r="H100" s="145"/>
      <c r="I100" s="146"/>
      <c r="J100" s="147" t="n">
        <f aca="false">J134</f>
        <v>0</v>
      </c>
      <c r="L100" s="143"/>
    </row>
    <row r="101" s="142" customFormat="true" ht="19.5" hidden="false" customHeight="true" outlineLevel="0" collapsed="false">
      <c r="B101" s="143"/>
      <c r="D101" s="144" t="s">
        <v>1050</v>
      </c>
      <c r="E101" s="145"/>
      <c r="F101" s="145"/>
      <c r="G101" s="145"/>
      <c r="H101" s="145"/>
      <c r="I101" s="146"/>
      <c r="J101" s="147" t="n">
        <f aca="false">J136</f>
        <v>0</v>
      </c>
      <c r="L101" s="143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16.5" hidden="false" customHeight="true" outlineLevel="0" collapsed="false">
      <c r="B113" s="23"/>
      <c r="E113" s="103" t="str">
        <f aca="false">E9</f>
        <v>SO 06 - Prípojka splaškovej kanalizácie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Katastrálne územie Klčov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+P125</f>
        <v>0</v>
      </c>
      <c r="Q121" s="55"/>
      <c r="R121" s="156" t="n">
        <f aca="false">R122+R125</f>
        <v>15.7839246</v>
      </c>
      <c r="S121" s="55"/>
      <c r="T121" s="157" t="n">
        <f aca="false">T122+T125</f>
        <v>0</v>
      </c>
      <c r="AT121" s="3" t="s">
        <v>71</v>
      </c>
      <c r="AU121" s="3" t="s">
        <v>134</v>
      </c>
      <c r="BK121" s="158" t="n">
        <f aca="false">BK122+BK125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051</v>
      </c>
      <c r="I122" s="163"/>
      <c r="J122" s="164" t="n">
        <f aca="false">BK122</f>
        <v>0</v>
      </c>
      <c r="L122" s="160"/>
      <c r="M122" s="165"/>
      <c r="P122" s="166" t="n">
        <f aca="false">SUM(P123:P124)</f>
        <v>0</v>
      </c>
      <c r="R122" s="166" t="n">
        <f aca="false">SUM(R123:R124)</f>
        <v>0</v>
      </c>
      <c r="T122" s="167" t="n">
        <f aca="false">SUM(T123:T124)</f>
        <v>0</v>
      </c>
      <c r="AR122" s="161" t="s">
        <v>80</v>
      </c>
      <c r="AT122" s="168" t="s">
        <v>71</v>
      </c>
      <c r="AU122" s="168" t="s">
        <v>72</v>
      </c>
      <c r="AY122" s="161" t="s">
        <v>172</v>
      </c>
      <c r="BK122" s="169" t="n">
        <f aca="false">SUM(BK123:BK124)</f>
        <v>0</v>
      </c>
    </row>
    <row r="123" s="22" customFormat="true" ht="24" hidden="false" customHeight="true" outlineLevel="0" collapsed="false">
      <c r="B123" s="172"/>
      <c r="C123" s="173" t="s">
        <v>178</v>
      </c>
      <c r="D123" s="173" t="s">
        <v>174</v>
      </c>
      <c r="E123" s="174"/>
      <c r="F123" s="175" t="s">
        <v>1052</v>
      </c>
      <c r="G123" s="176" t="s">
        <v>256</v>
      </c>
      <c r="H123" s="177" t="n">
        <v>1</v>
      </c>
      <c r="I123" s="178"/>
      <c r="J123" s="177" t="n">
        <f aca="false">ROUND(I123*H123,2)</f>
        <v>0</v>
      </c>
      <c r="K123" s="179"/>
      <c r="L123" s="23"/>
      <c r="M123" s="180"/>
      <c r="N123" s="181" t="s">
        <v>38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177</v>
      </c>
      <c r="AT123" s="184" t="s">
        <v>174</v>
      </c>
      <c r="AU123" s="184" t="s">
        <v>80</v>
      </c>
      <c r="AY123" s="3" t="s">
        <v>172</v>
      </c>
      <c r="BE123" s="185" t="n">
        <f aca="false">IF(N123="základná",J123,0)</f>
        <v>0</v>
      </c>
      <c r="BF123" s="185" t="n">
        <f aca="false">IF(N123="znížená",J123,0)</f>
        <v>0</v>
      </c>
      <c r="BG123" s="185" t="n">
        <f aca="false">IF(N123="zákl. prenesená",J123,0)</f>
        <v>0</v>
      </c>
      <c r="BH123" s="185" t="n">
        <f aca="false">IF(N123="zníž. prenesená",J123,0)</f>
        <v>0</v>
      </c>
      <c r="BI123" s="185" t="n">
        <f aca="false">IF(N123="nulová",J123,0)</f>
        <v>0</v>
      </c>
      <c r="BJ123" s="3" t="s">
        <v>178</v>
      </c>
      <c r="BK123" s="185" t="n">
        <f aca="false">ROUND(I123*H123,2)</f>
        <v>0</v>
      </c>
      <c r="BL123" s="3" t="s">
        <v>177</v>
      </c>
      <c r="BM123" s="184" t="s">
        <v>1053</v>
      </c>
    </row>
    <row r="124" s="22" customFormat="true" ht="16.5" hidden="false" customHeight="true" outlineLevel="0" collapsed="false">
      <c r="B124" s="172"/>
      <c r="C124" s="173" t="s">
        <v>1054</v>
      </c>
      <c r="D124" s="173" t="s">
        <v>174</v>
      </c>
      <c r="E124" s="174"/>
      <c r="F124" s="175" t="s">
        <v>1055</v>
      </c>
      <c r="G124" s="176" t="s">
        <v>256</v>
      </c>
      <c r="H124" s="177" t="n">
        <v>1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80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1056</v>
      </c>
    </row>
    <row r="125" s="159" customFormat="true" ht="25.5" hidden="false" customHeight="true" outlineLevel="0" collapsed="false">
      <c r="B125" s="160"/>
      <c r="D125" s="161" t="s">
        <v>71</v>
      </c>
      <c r="E125" s="162"/>
      <c r="F125" s="162" t="s">
        <v>171</v>
      </c>
      <c r="I125" s="163"/>
      <c r="J125" s="164" t="n">
        <f aca="false">BK125</f>
        <v>0</v>
      </c>
      <c r="L125" s="160"/>
      <c r="M125" s="165"/>
      <c r="P125" s="166" t="n">
        <f aca="false">P126+P134+P136</f>
        <v>0</v>
      </c>
      <c r="R125" s="166" t="n">
        <f aca="false">R126+R134+R136</f>
        <v>15.7839246</v>
      </c>
      <c r="T125" s="167" t="n">
        <f aca="false">T126+T134+T136</f>
        <v>0</v>
      </c>
      <c r="AR125" s="161" t="s">
        <v>80</v>
      </c>
      <c r="AT125" s="168" t="s">
        <v>71</v>
      </c>
      <c r="AU125" s="168" t="s">
        <v>72</v>
      </c>
      <c r="AY125" s="161" t="s">
        <v>172</v>
      </c>
      <c r="BK125" s="169" t="n">
        <f aca="false">BK126+BK134+BK136</f>
        <v>0</v>
      </c>
    </row>
    <row r="126" s="159" customFormat="true" ht="22.5" hidden="false" customHeight="true" outlineLevel="0" collapsed="false">
      <c r="B126" s="160"/>
      <c r="D126" s="161" t="s">
        <v>71</v>
      </c>
      <c r="E126" s="170"/>
      <c r="F126" s="170" t="s">
        <v>173</v>
      </c>
      <c r="I126" s="163"/>
      <c r="J126" s="171" t="n">
        <f aca="false">BK126</f>
        <v>0</v>
      </c>
      <c r="L126" s="160"/>
      <c r="M126" s="165"/>
      <c r="P126" s="166" t="n">
        <f aca="false">SUM(P127:P133)</f>
        <v>0</v>
      </c>
      <c r="R126" s="166" t="n">
        <f aca="false">SUM(R127:R133)</f>
        <v>0</v>
      </c>
      <c r="T126" s="167" t="n">
        <f aca="false">SUM(T127:T133)</f>
        <v>0</v>
      </c>
      <c r="AR126" s="161" t="s">
        <v>80</v>
      </c>
      <c r="AT126" s="168" t="s">
        <v>71</v>
      </c>
      <c r="AU126" s="168" t="s">
        <v>80</v>
      </c>
      <c r="AY126" s="161" t="s">
        <v>172</v>
      </c>
      <c r="BK126" s="169" t="n">
        <f aca="false">SUM(BK127:BK133)</f>
        <v>0</v>
      </c>
    </row>
    <row r="127" s="22" customFormat="true" ht="16.5" hidden="false" customHeight="true" outlineLevel="0" collapsed="false">
      <c r="B127" s="172"/>
      <c r="C127" s="173" t="s">
        <v>882</v>
      </c>
      <c r="D127" s="173" t="s">
        <v>174</v>
      </c>
      <c r="E127" s="174"/>
      <c r="F127" s="175" t="s">
        <v>1001</v>
      </c>
      <c r="G127" s="176" t="s">
        <v>176</v>
      </c>
      <c r="H127" s="177" t="n">
        <v>25.58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057</v>
      </c>
    </row>
    <row r="128" s="22" customFormat="true" ht="36" hidden="false" customHeight="true" outlineLevel="0" collapsed="false">
      <c r="B128" s="172"/>
      <c r="C128" s="173" t="s">
        <v>205</v>
      </c>
      <c r="D128" s="173" t="s">
        <v>174</v>
      </c>
      <c r="E128" s="174"/>
      <c r="F128" s="175" t="s">
        <v>184</v>
      </c>
      <c r="G128" s="176" t="s">
        <v>176</v>
      </c>
      <c r="H128" s="177" t="n">
        <v>25.58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058</v>
      </c>
    </row>
    <row r="129" s="22" customFormat="true" ht="36" hidden="false" customHeight="true" outlineLevel="0" collapsed="false">
      <c r="B129" s="172"/>
      <c r="C129" s="173" t="s">
        <v>233</v>
      </c>
      <c r="D129" s="173" t="s">
        <v>174</v>
      </c>
      <c r="E129" s="174"/>
      <c r="F129" s="175" t="s">
        <v>867</v>
      </c>
      <c r="G129" s="176" t="s">
        <v>176</v>
      </c>
      <c r="H129" s="177" t="n">
        <v>8.25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059</v>
      </c>
    </row>
    <row r="130" s="22" customFormat="true" ht="36" hidden="false" customHeight="true" outlineLevel="0" collapsed="false">
      <c r="B130" s="172"/>
      <c r="C130" s="173" t="s">
        <v>236</v>
      </c>
      <c r="D130" s="173" t="s">
        <v>174</v>
      </c>
      <c r="E130" s="174"/>
      <c r="F130" s="175" t="s">
        <v>1060</v>
      </c>
      <c r="G130" s="176" t="s">
        <v>176</v>
      </c>
      <c r="H130" s="177" t="n">
        <v>57.75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061</v>
      </c>
    </row>
    <row r="131" s="22" customFormat="true" ht="24" hidden="false" customHeight="true" outlineLevel="0" collapsed="false">
      <c r="B131" s="172"/>
      <c r="C131" s="173" t="s">
        <v>201</v>
      </c>
      <c r="D131" s="173" t="s">
        <v>174</v>
      </c>
      <c r="E131" s="174"/>
      <c r="F131" s="175" t="s">
        <v>199</v>
      </c>
      <c r="G131" s="176" t="s">
        <v>176</v>
      </c>
      <c r="H131" s="177" t="n">
        <v>8.25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062</v>
      </c>
    </row>
    <row r="132" s="22" customFormat="true" ht="36" hidden="false" customHeight="true" outlineLevel="0" collapsed="false">
      <c r="B132" s="172"/>
      <c r="C132" s="173" t="s">
        <v>109</v>
      </c>
      <c r="D132" s="173" t="s">
        <v>174</v>
      </c>
      <c r="E132" s="174"/>
      <c r="F132" s="175" t="s">
        <v>202</v>
      </c>
      <c r="G132" s="176" t="s">
        <v>176</v>
      </c>
      <c r="H132" s="177" t="n">
        <v>8.25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063</v>
      </c>
    </row>
    <row r="133" s="22" customFormat="true" ht="24" hidden="false" customHeight="true" outlineLevel="0" collapsed="false">
      <c r="B133" s="172"/>
      <c r="C133" s="173" t="s">
        <v>198</v>
      </c>
      <c r="D133" s="173" t="s">
        <v>174</v>
      </c>
      <c r="E133" s="174"/>
      <c r="F133" s="175" t="s">
        <v>940</v>
      </c>
      <c r="G133" s="176" t="s">
        <v>176</v>
      </c>
      <c r="H133" s="177" t="n">
        <v>16.5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064</v>
      </c>
    </row>
    <row r="134" s="159" customFormat="true" ht="22.5" hidden="false" customHeight="true" outlineLevel="0" collapsed="false">
      <c r="B134" s="160"/>
      <c r="D134" s="161" t="s">
        <v>71</v>
      </c>
      <c r="E134" s="170"/>
      <c r="F134" s="170" t="s">
        <v>312</v>
      </c>
      <c r="I134" s="163"/>
      <c r="J134" s="171" t="n">
        <f aca="false">BK134</f>
        <v>0</v>
      </c>
      <c r="L134" s="160"/>
      <c r="M134" s="165"/>
      <c r="P134" s="166" t="n">
        <f aca="false">P135</f>
        <v>0</v>
      </c>
      <c r="R134" s="166" t="n">
        <f aca="false">R135</f>
        <v>15.5988525</v>
      </c>
      <c r="T134" s="167" t="n">
        <f aca="false">T135</f>
        <v>0</v>
      </c>
      <c r="AR134" s="161" t="s">
        <v>80</v>
      </c>
      <c r="AT134" s="168" t="s">
        <v>71</v>
      </c>
      <c r="AU134" s="168" t="s">
        <v>80</v>
      </c>
      <c r="AY134" s="161" t="s">
        <v>172</v>
      </c>
      <c r="BK134" s="169" t="n">
        <f aca="false">BK135</f>
        <v>0</v>
      </c>
    </row>
    <row r="135" s="22" customFormat="true" ht="36" hidden="false" customHeight="true" outlineLevel="0" collapsed="false">
      <c r="B135" s="172"/>
      <c r="C135" s="173" t="s">
        <v>195</v>
      </c>
      <c r="D135" s="173" t="s">
        <v>174</v>
      </c>
      <c r="E135" s="174"/>
      <c r="F135" s="175" t="s">
        <v>1065</v>
      </c>
      <c r="G135" s="176" t="s">
        <v>176</v>
      </c>
      <c r="H135" s="177" t="n">
        <v>8.25</v>
      </c>
      <c r="I135" s="178"/>
      <c r="J135" s="177" t="n">
        <f aca="false">ROUND(I135*H135,2)</f>
        <v>0</v>
      </c>
      <c r="K135" s="179"/>
      <c r="L135" s="23"/>
      <c r="M135" s="180"/>
      <c r="N135" s="181" t="s">
        <v>38</v>
      </c>
      <c r="P135" s="182" t="n">
        <f aca="false">O135*H135</f>
        <v>0</v>
      </c>
      <c r="Q135" s="182" t="n">
        <v>1.89077</v>
      </c>
      <c r="R135" s="182" t="n">
        <f aca="false">Q135*H135</f>
        <v>15.5988525</v>
      </c>
      <c r="S135" s="182" t="n">
        <v>0</v>
      </c>
      <c r="T135" s="183" t="n">
        <f aca="false">S135*H135</f>
        <v>0</v>
      </c>
      <c r="AR135" s="184" t="s">
        <v>177</v>
      </c>
      <c r="AT135" s="184" t="s">
        <v>174</v>
      </c>
      <c r="AU135" s="184" t="s">
        <v>178</v>
      </c>
      <c r="AY135" s="3" t="s">
        <v>172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178</v>
      </c>
      <c r="BK135" s="185" t="n">
        <f aca="false">ROUND(I135*H135,2)</f>
        <v>0</v>
      </c>
      <c r="BL135" s="3" t="s">
        <v>177</v>
      </c>
      <c r="BM135" s="184" t="s">
        <v>1066</v>
      </c>
    </row>
    <row r="136" s="159" customFormat="true" ht="22.5" hidden="false" customHeight="true" outlineLevel="0" collapsed="false">
      <c r="B136" s="160"/>
      <c r="D136" s="161" t="s">
        <v>71</v>
      </c>
      <c r="E136" s="170"/>
      <c r="F136" s="170" t="s">
        <v>1067</v>
      </c>
      <c r="I136" s="163"/>
      <c r="J136" s="171" t="n">
        <f aca="false">BK136</f>
        <v>0</v>
      </c>
      <c r="L136" s="160"/>
      <c r="M136" s="165"/>
      <c r="P136" s="166" t="n">
        <f aca="false">SUM(P137:P141)</f>
        <v>0</v>
      </c>
      <c r="R136" s="166" t="n">
        <f aca="false">SUM(R137:R141)</f>
        <v>0.1850721</v>
      </c>
      <c r="T136" s="167" t="n">
        <f aca="false">SUM(T137:T141)</f>
        <v>0</v>
      </c>
      <c r="AR136" s="161" t="s">
        <v>80</v>
      </c>
      <c r="AT136" s="168" t="s">
        <v>71</v>
      </c>
      <c r="AU136" s="168" t="s">
        <v>80</v>
      </c>
      <c r="AY136" s="161" t="s">
        <v>172</v>
      </c>
      <c r="BK136" s="169" t="n">
        <f aca="false">SUM(BK137:BK141)</f>
        <v>0</v>
      </c>
    </row>
    <row r="137" s="22" customFormat="true" ht="24" hidden="false" customHeight="true" outlineLevel="0" collapsed="false">
      <c r="B137" s="172"/>
      <c r="C137" s="173" t="s">
        <v>112</v>
      </c>
      <c r="D137" s="173" t="s">
        <v>174</v>
      </c>
      <c r="E137" s="174"/>
      <c r="F137" s="175" t="s">
        <v>1068</v>
      </c>
      <c r="G137" s="176" t="s">
        <v>394</v>
      </c>
      <c r="H137" s="177" t="n">
        <v>33</v>
      </c>
      <c r="I137" s="178"/>
      <c r="J137" s="177" t="n">
        <f aca="false">ROUND(I137*H137,2)</f>
        <v>0</v>
      </c>
      <c r="K137" s="179"/>
      <c r="L137" s="23"/>
      <c r="M137" s="180"/>
      <c r="N137" s="181" t="s">
        <v>38</v>
      </c>
      <c r="P137" s="182" t="n">
        <f aca="false">O137*H137</f>
        <v>0</v>
      </c>
      <c r="Q137" s="182" t="n">
        <v>1E-005</v>
      </c>
      <c r="R137" s="182" t="n">
        <f aca="false">Q137*H137</f>
        <v>0.00033</v>
      </c>
      <c r="S137" s="182" t="n">
        <v>0</v>
      </c>
      <c r="T137" s="183" t="n">
        <f aca="false">S137*H137</f>
        <v>0</v>
      </c>
      <c r="AR137" s="184" t="s">
        <v>177</v>
      </c>
      <c r="AT137" s="184" t="s">
        <v>174</v>
      </c>
      <c r="AU137" s="184" t="s">
        <v>178</v>
      </c>
      <c r="AY137" s="3" t="s">
        <v>172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178</v>
      </c>
      <c r="BK137" s="185" t="n">
        <f aca="false">ROUND(I137*H137,2)</f>
        <v>0</v>
      </c>
      <c r="BL137" s="3" t="s">
        <v>177</v>
      </c>
      <c r="BM137" s="184" t="s">
        <v>1069</v>
      </c>
    </row>
    <row r="138" s="22" customFormat="true" ht="24" hidden="false" customHeight="true" outlineLevel="0" collapsed="false">
      <c r="B138" s="172"/>
      <c r="C138" s="186" t="s">
        <v>115</v>
      </c>
      <c r="D138" s="186" t="s">
        <v>244</v>
      </c>
      <c r="E138" s="187"/>
      <c r="F138" s="188" t="s">
        <v>1070</v>
      </c>
      <c r="G138" s="189" t="s">
        <v>256</v>
      </c>
      <c r="H138" s="190" t="n">
        <v>36.07</v>
      </c>
      <c r="I138" s="191"/>
      <c r="J138" s="190" t="n">
        <f aca="false">ROUND(I138*H138,2)</f>
        <v>0</v>
      </c>
      <c r="K138" s="192"/>
      <c r="L138" s="193"/>
      <c r="M138" s="194"/>
      <c r="N138" s="195" t="s">
        <v>38</v>
      </c>
      <c r="P138" s="182" t="n">
        <f aca="false">O138*H138</f>
        <v>0</v>
      </c>
      <c r="Q138" s="182" t="n">
        <v>0.00483</v>
      </c>
      <c r="R138" s="182" t="n">
        <f aca="false">Q138*H138</f>
        <v>0.1742181</v>
      </c>
      <c r="S138" s="182" t="n">
        <v>0</v>
      </c>
      <c r="T138" s="183" t="n">
        <f aca="false">S138*H138</f>
        <v>0</v>
      </c>
      <c r="AR138" s="184" t="s">
        <v>201</v>
      </c>
      <c r="AT138" s="184" t="s">
        <v>24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071</v>
      </c>
    </row>
    <row r="139" s="22" customFormat="true" ht="24" hidden="false" customHeight="true" outlineLevel="0" collapsed="false">
      <c r="B139" s="172"/>
      <c r="C139" s="173" t="s">
        <v>118</v>
      </c>
      <c r="D139" s="173" t="s">
        <v>174</v>
      </c>
      <c r="E139" s="174"/>
      <c r="F139" s="175" t="s">
        <v>1072</v>
      </c>
      <c r="G139" s="176" t="s">
        <v>256</v>
      </c>
      <c r="H139" s="177" t="n">
        <v>6</v>
      </c>
      <c r="I139" s="178"/>
      <c r="J139" s="177" t="n">
        <f aca="false">ROUND(I139*H139,2)</f>
        <v>0</v>
      </c>
      <c r="K139" s="179"/>
      <c r="L139" s="23"/>
      <c r="M139" s="180"/>
      <c r="N139" s="181" t="s">
        <v>38</v>
      </c>
      <c r="P139" s="182" t="n">
        <f aca="false">O139*H139</f>
        <v>0</v>
      </c>
      <c r="Q139" s="182" t="n">
        <v>3E-005</v>
      </c>
      <c r="R139" s="182" t="n">
        <f aca="false">Q139*H139</f>
        <v>0.00018</v>
      </c>
      <c r="S139" s="182" t="n">
        <v>0</v>
      </c>
      <c r="T139" s="183" t="n">
        <f aca="false">S139*H139</f>
        <v>0</v>
      </c>
      <c r="AR139" s="184" t="s">
        <v>177</v>
      </c>
      <c r="AT139" s="184" t="s">
        <v>17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073</v>
      </c>
    </row>
    <row r="140" s="22" customFormat="true" ht="16.5" hidden="false" customHeight="true" outlineLevel="0" collapsed="false">
      <c r="B140" s="172"/>
      <c r="C140" s="186" t="s">
        <v>121</v>
      </c>
      <c r="D140" s="186" t="s">
        <v>244</v>
      </c>
      <c r="E140" s="187"/>
      <c r="F140" s="188" t="s">
        <v>1074</v>
      </c>
      <c r="G140" s="189" t="s">
        <v>256</v>
      </c>
      <c r="H140" s="190" t="n">
        <v>6.09</v>
      </c>
      <c r="I140" s="191"/>
      <c r="J140" s="190" t="n">
        <f aca="false">ROUND(I140*H140,2)</f>
        <v>0</v>
      </c>
      <c r="K140" s="192"/>
      <c r="L140" s="193"/>
      <c r="M140" s="194"/>
      <c r="N140" s="195" t="s">
        <v>38</v>
      </c>
      <c r="P140" s="182" t="n">
        <f aca="false">O140*H140</f>
        <v>0</v>
      </c>
      <c r="Q140" s="182" t="n">
        <v>0.0016</v>
      </c>
      <c r="R140" s="182" t="n">
        <f aca="false">Q140*H140</f>
        <v>0.009744</v>
      </c>
      <c r="S140" s="182" t="n">
        <v>0</v>
      </c>
      <c r="T140" s="183" t="n">
        <f aca="false">S140*H140</f>
        <v>0</v>
      </c>
      <c r="AR140" s="184" t="s">
        <v>201</v>
      </c>
      <c r="AT140" s="184" t="s">
        <v>24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075</v>
      </c>
    </row>
    <row r="141" s="22" customFormat="true" ht="24" hidden="false" customHeight="true" outlineLevel="0" collapsed="false">
      <c r="B141" s="172"/>
      <c r="C141" s="173" t="s">
        <v>124</v>
      </c>
      <c r="D141" s="173" t="s">
        <v>174</v>
      </c>
      <c r="E141" s="174"/>
      <c r="F141" s="175" t="s">
        <v>1076</v>
      </c>
      <c r="G141" s="176" t="s">
        <v>256</v>
      </c>
      <c r="H141" s="177" t="n">
        <v>2</v>
      </c>
      <c r="I141" s="178"/>
      <c r="J141" s="177" t="n">
        <f aca="false">ROUND(I141*H141,2)</f>
        <v>0</v>
      </c>
      <c r="K141" s="179"/>
      <c r="L141" s="23"/>
      <c r="M141" s="196"/>
      <c r="N141" s="197" t="s">
        <v>38</v>
      </c>
      <c r="O141" s="198"/>
      <c r="P141" s="199" t="n">
        <f aca="false">O141*H141</f>
        <v>0</v>
      </c>
      <c r="Q141" s="199" t="n">
        <v>0.0003</v>
      </c>
      <c r="R141" s="199" t="n">
        <f aca="false">Q141*H141</f>
        <v>0.0006</v>
      </c>
      <c r="S141" s="199" t="n">
        <v>0</v>
      </c>
      <c r="T141" s="200" t="n">
        <f aca="false">S141*H141</f>
        <v>0</v>
      </c>
      <c r="AR141" s="184" t="s">
        <v>177</v>
      </c>
      <c r="AT141" s="184" t="s">
        <v>17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1077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129"/>
      <c r="J142" s="42"/>
      <c r="K142" s="42"/>
      <c r="L142" s="23"/>
    </row>
  </sheetData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078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44)),  2)</f>
        <v>0</v>
      </c>
      <c r="I33" s="117" t="n">
        <v>0.2</v>
      </c>
      <c r="J33" s="116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44)),  2)</f>
        <v>0</v>
      </c>
      <c r="I34" s="117" t="n">
        <v>0.2</v>
      </c>
      <c r="J34" s="116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44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44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44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7 - Prípojka dažďovej kanalizácie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35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42" customFormat="true" ht="19.5" hidden="false" customHeight="true" outlineLevel="0" collapsed="false">
      <c r="B98" s="143"/>
      <c r="D98" s="144" t="s">
        <v>136</v>
      </c>
      <c r="E98" s="145"/>
      <c r="F98" s="145"/>
      <c r="G98" s="145"/>
      <c r="H98" s="145"/>
      <c r="I98" s="146"/>
      <c r="J98" s="147" t="n">
        <f aca="false">J123</f>
        <v>0</v>
      </c>
      <c r="L98" s="143"/>
    </row>
    <row r="99" s="142" customFormat="true" ht="19.5" hidden="false" customHeight="true" outlineLevel="0" collapsed="false">
      <c r="B99" s="143"/>
      <c r="D99" s="144" t="s">
        <v>137</v>
      </c>
      <c r="E99" s="145"/>
      <c r="F99" s="145"/>
      <c r="G99" s="145"/>
      <c r="H99" s="145"/>
      <c r="I99" s="146"/>
      <c r="J99" s="147" t="n">
        <f aca="false">J132</f>
        <v>0</v>
      </c>
      <c r="L99" s="143"/>
    </row>
    <row r="100" s="142" customFormat="true" ht="19.5" hidden="false" customHeight="true" outlineLevel="0" collapsed="false">
      <c r="B100" s="143"/>
      <c r="D100" s="144" t="s">
        <v>139</v>
      </c>
      <c r="E100" s="145"/>
      <c r="F100" s="145"/>
      <c r="G100" s="145"/>
      <c r="H100" s="145"/>
      <c r="I100" s="146"/>
      <c r="J100" s="147" t="n">
        <f aca="false">J135</f>
        <v>0</v>
      </c>
      <c r="L100" s="143"/>
    </row>
    <row r="101" s="142" customFormat="true" ht="19.5" hidden="false" customHeight="true" outlineLevel="0" collapsed="false">
      <c r="B101" s="143"/>
      <c r="D101" s="144" t="s">
        <v>1050</v>
      </c>
      <c r="E101" s="145"/>
      <c r="F101" s="145"/>
      <c r="G101" s="145"/>
      <c r="H101" s="145"/>
      <c r="I101" s="146"/>
      <c r="J101" s="147" t="n">
        <f aca="false">J137</f>
        <v>0</v>
      </c>
      <c r="L101" s="143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16.5" hidden="false" customHeight="true" outlineLevel="0" collapsed="false">
      <c r="B113" s="23"/>
      <c r="E113" s="103" t="str">
        <f aca="false">E9</f>
        <v>SO 07 - Prípojka dažďovej kanalizácie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Katastrálne územie Klčov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</f>
        <v>0</v>
      </c>
      <c r="Q121" s="55"/>
      <c r="R121" s="156" t="n">
        <f aca="false">R122</f>
        <v>65.6982325</v>
      </c>
      <c r="S121" s="55"/>
      <c r="T121" s="157" t="n">
        <f aca="false">T122</f>
        <v>0</v>
      </c>
      <c r="AT121" s="3" t="s">
        <v>71</v>
      </c>
      <c r="AU121" s="3" t="s">
        <v>134</v>
      </c>
      <c r="BK121" s="158" t="n">
        <f aca="false">BK122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71</v>
      </c>
      <c r="I122" s="163"/>
      <c r="J122" s="164" t="n">
        <f aca="false">BK122</f>
        <v>0</v>
      </c>
      <c r="L122" s="160"/>
      <c r="M122" s="165"/>
      <c r="P122" s="166" t="n">
        <f aca="false">P123+P132+P135+P137</f>
        <v>0</v>
      </c>
      <c r="R122" s="166" t="n">
        <f aca="false">R123+R132+R135+R137</f>
        <v>65.6982325</v>
      </c>
      <c r="T122" s="167" t="n">
        <f aca="false">T123+T132+T135+T137</f>
        <v>0</v>
      </c>
      <c r="AR122" s="161" t="s">
        <v>80</v>
      </c>
      <c r="AT122" s="168" t="s">
        <v>71</v>
      </c>
      <c r="AU122" s="168" t="s">
        <v>72</v>
      </c>
      <c r="AY122" s="161" t="s">
        <v>172</v>
      </c>
      <c r="BK122" s="169" t="n">
        <f aca="false">BK123+BK132+BK135+BK137</f>
        <v>0</v>
      </c>
    </row>
    <row r="123" s="159" customFormat="true" ht="22.5" hidden="false" customHeight="true" outlineLevel="0" collapsed="false">
      <c r="B123" s="160"/>
      <c r="D123" s="161" t="s">
        <v>71</v>
      </c>
      <c r="E123" s="170"/>
      <c r="F123" s="170" t="s">
        <v>173</v>
      </c>
      <c r="I123" s="163"/>
      <c r="J123" s="171" t="n">
        <f aca="false">BK123</f>
        <v>0</v>
      </c>
      <c r="L123" s="160"/>
      <c r="M123" s="165"/>
      <c r="P123" s="166" t="n">
        <f aca="false">SUM(P124:P131)</f>
        <v>0</v>
      </c>
      <c r="R123" s="166" t="n">
        <f aca="false">SUM(R124:R131)</f>
        <v>0</v>
      </c>
      <c r="T123" s="167" t="n">
        <f aca="false">SUM(T124:T131)</f>
        <v>0</v>
      </c>
      <c r="AR123" s="161" t="s">
        <v>80</v>
      </c>
      <c r="AT123" s="168" t="s">
        <v>71</v>
      </c>
      <c r="AU123" s="168" t="s">
        <v>80</v>
      </c>
      <c r="AY123" s="161" t="s">
        <v>172</v>
      </c>
      <c r="BK123" s="169" t="n">
        <f aca="false">SUM(BK124:BK131)</f>
        <v>0</v>
      </c>
    </row>
    <row r="124" s="22" customFormat="true" ht="16.5" hidden="false" customHeight="true" outlineLevel="0" collapsed="false">
      <c r="B124" s="172"/>
      <c r="C124" s="173" t="s">
        <v>217</v>
      </c>
      <c r="D124" s="173" t="s">
        <v>174</v>
      </c>
      <c r="E124" s="174"/>
      <c r="F124" s="175" t="s">
        <v>1001</v>
      </c>
      <c r="G124" s="176" t="s">
        <v>176</v>
      </c>
      <c r="H124" s="177" t="n">
        <v>95.65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178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1079</v>
      </c>
    </row>
    <row r="125" s="22" customFormat="true" ht="36" hidden="false" customHeight="true" outlineLevel="0" collapsed="false">
      <c r="B125" s="172"/>
      <c r="C125" s="173" t="s">
        <v>220</v>
      </c>
      <c r="D125" s="173" t="s">
        <v>174</v>
      </c>
      <c r="E125" s="174"/>
      <c r="F125" s="175" t="s">
        <v>184</v>
      </c>
      <c r="G125" s="176" t="s">
        <v>176</v>
      </c>
      <c r="H125" s="177" t="n">
        <v>95.65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77</v>
      </c>
      <c r="AT125" s="184" t="s">
        <v>174</v>
      </c>
      <c r="AU125" s="184" t="s">
        <v>178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1080</v>
      </c>
    </row>
    <row r="126" s="22" customFormat="true" ht="16.5" hidden="false" customHeight="true" outlineLevel="0" collapsed="false">
      <c r="B126" s="172"/>
      <c r="C126" s="173" t="s">
        <v>472</v>
      </c>
      <c r="D126" s="173" t="s">
        <v>174</v>
      </c>
      <c r="E126" s="174"/>
      <c r="F126" s="175" t="s">
        <v>187</v>
      </c>
      <c r="G126" s="176" t="s">
        <v>176</v>
      </c>
      <c r="H126" s="177" t="n">
        <v>95.12</v>
      </c>
      <c r="I126" s="178"/>
      <c r="J126" s="177" t="n">
        <f aca="false">ROUND(I126*H126,2)</f>
        <v>0</v>
      </c>
      <c r="K126" s="179"/>
      <c r="L126" s="23"/>
      <c r="M126" s="180"/>
      <c r="N126" s="181" t="s">
        <v>38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77</v>
      </c>
      <c r="AT126" s="184" t="s">
        <v>174</v>
      </c>
      <c r="AU126" s="184" t="s">
        <v>178</v>
      </c>
      <c r="AY126" s="3" t="s">
        <v>172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178</v>
      </c>
      <c r="BK126" s="185" t="n">
        <f aca="false">ROUND(I126*H126,2)</f>
        <v>0</v>
      </c>
      <c r="BL126" s="3" t="s">
        <v>177</v>
      </c>
      <c r="BM126" s="184" t="s">
        <v>1081</v>
      </c>
    </row>
    <row r="127" s="22" customFormat="true" ht="24" hidden="false" customHeight="true" outlineLevel="0" collapsed="false">
      <c r="B127" s="172"/>
      <c r="C127" s="173" t="s">
        <v>475</v>
      </c>
      <c r="D127" s="173" t="s">
        <v>174</v>
      </c>
      <c r="E127" s="174"/>
      <c r="F127" s="175" t="s">
        <v>190</v>
      </c>
      <c r="G127" s="176" t="s">
        <v>176</v>
      </c>
      <c r="H127" s="177" t="n">
        <v>95.12</v>
      </c>
      <c r="I127" s="178"/>
      <c r="J127" s="177" t="n">
        <f aca="false">ROUND(I127*H127,2)</f>
        <v>0</v>
      </c>
      <c r="K127" s="179"/>
      <c r="L127" s="23"/>
      <c r="M127" s="180"/>
      <c r="N127" s="181" t="s">
        <v>38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77</v>
      </c>
      <c r="AT127" s="184" t="s">
        <v>174</v>
      </c>
      <c r="AU127" s="184" t="s">
        <v>178</v>
      </c>
      <c r="AY127" s="3" t="s">
        <v>172</v>
      </c>
      <c r="BE127" s="185" t="n">
        <f aca="false">IF(N127="základná",J127,0)</f>
        <v>0</v>
      </c>
      <c r="BF127" s="185" t="n">
        <f aca="false">IF(N127="znížená",J127,0)</f>
        <v>0</v>
      </c>
      <c r="BG127" s="185" t="n">
        <f aca="false">IF(N127="zákl. prenesená",J127,0)</f>
        <v>0</v>
      </c>
      <c r="BH127" s="185" t="n">
        <f aca="false">IF(N127="zníž. prenesená",J127,0)</f>
        <v>0</v>
      </c>
      <c r="BI127" s="185" t="n">
        <f aca="false">IF(N127="nulová",J127,0)</f>
        <v>0</v>
      </c>
      <c r="BJ127" s="3" t="s">
        <v>178</v>
      </c>
      <c r="BK127" s="185" t="n">
        <f aca="false">ROUND(I127*H127,2)</f>
        <v>0</v>
      </c>
      <c r="BL127" s="3" t="s">
        <v>177</v>
      </c>
      <c r="BM127" s="184" t="s">
        <v>1082</v>
      </c>
    </row>
    <row r="128" s="22" customFormat="true" ht="36" hidden="false" customHeight="true" outlineLevel="0" collapsed="false">
      <c r="B128" s="172"/>
      <c r="C128" s="173" t="s">
        <v>109</v>
      </c>
      <c r="D128" s="173" t="s">
        <v>174</v>
      </c>
      <c r="E128" s="174"/>
      <c r="F128" s="175" t="s">
        <v>867</v>
      </c>
      <c r="G128" s="176" t="s">
        <v>176</v>
      </c>
      <c r="H128" s="177" t="n">
        <v>46.95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083</v>
      </c>
    </row>
    <row r="129" s="22" customFormat="true" ht="36" hidden="false" customHeight="true" outlineLevel="0" collapsed="false">
      <c r="B129" s="172"/>
      <c r="C129" s="173" t="s">
        <v>112</v>
      </c>
      <c r="D129" s="173" t="s">
        <v>174</v>
      </c>
      <c r="E129" s="174"/>
      <c r="F129" s="175" t="s">
        <v>1060</v>
      </c>
      <c r="G129" s="176" t="s">
        <v>176</v>
      </c>
      <c r="H129" s="177" t="n">
        <v>46.95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084</v>
      </c>
    </row>
    <row r="130" s="22" customFormat="true" ht="24" hidden="false" customHeight="true" outlineLevel="0" collapsed="false">
      <c r="B130" s="172"/>
      <c r="C130" s="173" t="s">
        <v>236</v>
      </c>
      <c r="D130" s="173" t="s">
        <v>174</v>
      </c>
      <c r="E130" s="174"/>
      <c r="F130" s="175" t="s">
        <v>199</v>
      </c>
      <c r="G130" s="176" t="s">
        <v>176</v>
      </c>
      <c r="H130" s="177" t="n">
        <v>46.95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085</v>
      </c>
    </row>
    <row r="131" s="22" customFormat="true" ht="24" hidden="false" customHeight="true" outlineLevel="0" collapsed="false">
      <c r="B131" s="172"/>
      <c r="C131" s="173" t="s">
        <v>209</v>
      </c>
      <c r="D131" s="173" t="s">
        <v>174</v>
      </c>
      <c r="E131" s="174"/>
      <c r="F131" s="175" t="s">
        <v>940</v>
      </c>
      <c r="G131" s="176" t="s">
        <v>176</v>
      </c>
      <c r="H131" s="177" t="n">
        <v>143.82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086</v>
      </c>
    </row>
    <row r="132" s="159" customFormat="true" ht="22.5" hidden="false" customHeight="true" outlineLevel="0" collapsed="false">
      <c r="B132" s="160"/>
      <c r="D132" s="161" t="s">
        <v>71</v>
      </c>
      <c r="E132" s="170"/>
      <c r="F132" s="170" t="s">
        <v>204</v>
      </c>
      <c r="I132" s="163"/>
      <c r="J132" s="171" t="n">
        <f aca="false">BK132</f>
        <v>0</v>
      </c>
      <c r="L132" s="160"/>
      <c r="M132" s="165"/>
      <c r="P132" s="166" t="n">
        <f aca="false">SUM(P133:P134)</f>
        <v>0</v>
      </c>
      <c r="R132" s="166" t="n">
        <f aca="false">SUM(R133:R134)</f>
        <v>0.026079</v>
      </c>
      <c r="T132" s="167" t="n">
        <f aca="false">SUM(T133:T134)</f>
        <v>0</v>
      </c>
      <c r="AR132" s="161" t="s">
        <v>80</v>
      </c>
      <c r="AT132" s="168" t="s">
        <v>71</v>
      </c>
      <c r="AU132" s="168" t="s">
        <v>80</v>
      </c>
      <c r="AY132" s="161" t="s">
        <v>172</v>
      </c>
      <c r="BK132" s="169" t="n">
        <f aca="false">SUM(BK133:BK134)</f>
        <v>0</v>
      </c>
    </row>
    <row r="133" s="22" customFormat="true" ht="24" hidden="false" customHeight="true" outlineLevel="0" collapsed="false">
      <c r="B133" s="172"/>
      <c r="C133" s="173" t="s">
        <v>201</v>
      </c>
      <c r="D133" s="173" t="s">
        <v>174</v>
      </c>
      <c r="E133" s="174"/>
      <c r="F133" s="175" t="s">
        <v>1087</v>
      </c>
      <c r="G133" s="176" t="s">
        <v>207</v>
      </c>
      <c r="H133" s="177" t="n">
        <v>44.35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.00018</v>
      </c>
      <c r="R133" s="182" t="n">
        <f aca="false">Q133*H133</f>
        <v>0.007983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088</v>
      </c>
    </row>
    <row r="134" s="22" customFormat="true" ht="16.5" hidden="false" customHeight="true" outlineLevel="0" collapsed="false">
      <c r="B134" s="172"/>
      <c r="C134" s="186" t="s">
        <v>233</v>
      </c>
      <c r="D134" s="186" t="s">
        <v>244</v>
      </c>
      <c r="E134" s="187"/>
      <c r="F134" s="188" t="s">
        <v>1089</v>
      </c>
      <c r="G134" s="189" t="s">
        <v>207</v>
      </c>
      <c r="H134" s="190" t="n">
        <v>45.24</v>
      </c>
      <c r="I134" s="191"/>
      <c r="J134" s="190" t="n">
        <f aca="false">ROUND(I134*H134,2)</f>
        <v>0</v>
      </c>
      <c r="K134" s="192"/>
      <c r="L134" s="193"/>
      <c r="M134" s="194"/>
      <c r="N134" s="195" t="s">
        <v>38</v>
      </c>
      <c r="P134" s="182" t="n">
        <f aca="false">O134*H134</f>
        <v>0</v>
      </c>
      <c r="Q134" s="182" t="n">
        <v>0.0004</v>
      </c>
      <c r="R134" s="182" t="n">
        <f aca="false">Q134*H134</f>
        <v>0.018096</v>
      </c>
      <c r="S134" s="182" t="n">
        <v>0</v>
      </c>
      <c r="T134" s="183" t="n">
        <f aca="false">S134*H134</f>
        <v>0</v>
      </c>
      <c r="AR134" s="184" t="s">
        <v>201</v>
      </c>
      <c r="AT134" s="184" t="s">
        <v>24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090</v>
      </c>
    </row>
    <row r="135" s="159" customFormat="true" ht="22.5" hidden="false" customHeight="true" outlineLevel="0" collapsed="false">
      <c r="B135" s="160"/>
      <c r="D135" s="161" t="s">
        <v>71</v>
      </c>
      <c r="E135" s="170"/>
      <c r="F135" s="170" t="s">
        <v>312</v>
      </c>
      <c r="I135" s="163"/>
      <c r="J135" s="171" t="n">
        <f aca="false">BK135</f>
        <v>0</v>
      </c>
      <c r="L135" s="160"/>
      <c r="M135" s="165"/>
      <c r="P135" s="166" t="n">
        <f aca="false">P136</f>
        <v>0</v>
      </c>
      <c r="R135" s="166" t="n">
        <f aca="false">R136</f>
        <v>64.2672723</v>
      </c>
      <c r="T135" s="167" t="n">
        <f aca="false">T136</f>
        <v>0</v>
      </c>
      <c r="AR135" s="161" t="s">
        <v>80</v>
      </c>
      <c r="AT135" s="168" t="s">
        <v>71</v>
      </c>
      <c r="AU135" s="168" t="s">
        <v>80</v>
      </c>
      <c r="AY135" s="161" t="s">
        <v>172</v>
      </c>
      <c r="BK135" s="169" t="n">
        <f aca="false">BK136</f>
        <v>0</v>
      </c>
    </row>
    <row r="136" s="22" customFormat="true" ht="36" hidden="false" customHeight="true" outlineLevel="0" collapsed="false">
      <c r="B136" s="172"/>
      <c r="C136" s="173" t="s">
        <v>177</v>
      </c>
      <c r="D136" s="173" t="s">
        <v>174</v>
      </c>
      <c r="E136" s="174"/>
      <c r="F136" s="175" t="s">
        <v>1065</v>
      </c>
      <c r="G136" s="176" t="s">
        <v>176</v>
      </c>
      <c r="H136" s="177" t="n">
        <v>33.99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1.89077</v>
      </c>
      <c r="R136" s="182" t="n">
        <f aca="false">Q136*H136</f>
        <v>64.2672723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1091</v>
      </c>
    </row>
    <row r="137" s="159" customFormat="true" ht="22.5" hidden="false" customHeight="true" outlineLevel="0" collapsed="false">
      <c r="B137" s="160"/>
      <c r="D137" s="161" t="s">
        <v>71</v>
      </c>
      <c r="E137" s="170"/>
      <c r="F137" s="170" t="s">
        <v>1067</v>
      </c>
      <c r="I137" s="163"/>
      <c r="J137" s="171" t="n">
        <f aca="false">BK137</f>
        <v>0</v>
      </c>
      <c r="L137" s="160"/>
      <c r="M137" s="165"/>
      <c r="P137" s="166" t="n">
        <f aca="false">SUM(P138:P144)</f>
        <v>0</v>
      </c>
      <c r="R137" s="166" t="n">
        <f aca="false">SUM(R138:R144)</f>
        <v>1.4048812</v>
      </c>
      <c r="T137" s="167" t="n">
        <f aca="false">SUM(T138:T144)</f>
        <v>0</v>
      </c>
      <c r="AR137" s="161" t="s">
        <v>80</v>
      </c>
      <c r="AT137" s="168" t="s">
        <v>71</v>
      </c>
      <c r="AU137" s="168" t="s">
        <v>80</v>
      </c>
      <c r="AY137" s="161" t="s">
        <v>172</v>
      </c>
      <c r="BK137" s="169" t="n">
        <f aca="false">SUM(BK138:BK144)</f>
        <v>0</v>
      </c>
    </row>
    <row r="138" s="22" customFormat="true" ht="24" hidden="false" customHeight="true" outlineLevel="0" collapsed="false">
      <c r="B138" s="172"/>
      <c r="C138" s="173" t="s">
        <v>121</v>
      </c>
      <c r="D138" s="173" t="s">
        <v>174</v>
      </c>
      <c r="E138" s="174"/>
      <c r="F138" s="175" t="s">
        <v>1068</v>
      </c>
      <c r="G138" s="176" t="s">
        <v>394</v>
      </c>
      <c r="H138" s="177" t="n">
        <v>135.95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1E-005</v>
      </c>
      <c r="R138" s="182" t="n">
        <f aca="false">Q138*H138</f>
        <v>0.0013595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092</v>
      </c>
    </row>
    <row r="139" s="22" customFormat="true" ht="24" hidden="false" customHeight="true" outlineLevel="0" collapsed="false">
      <c r="B139" s="172"/>
      <c r="C139" s="186" t="s">
        <v>124</v>
      </c>
      <c r="D139" s="186" t="s">
        <v>244</v>
      </c>
      <c r="E139" s="187"/>
      <c r="F139" s="188" t="s">
        <v>1070</v>
      </c>
      <c r="G139" s="189" t="s">
        <v>394</v>
      </c>
      <c r="H139" s="190" t="n">
        <v>148.59</v>
      </c>
      <c r="I139" s="191"/>
      <c r="J139" s="190" t="n">
        <f aca="false">ROUND(I139*H139,2)</f>
        <v>0</v>
      </c>
      <c r="K139" s="192"/>
      <c r="L139" s="193"/>
      <c r="M139" s="194"/>
      <c r="N139" s="195" t="s">
        <v>38</v>
      </c>
      <c r="P139" s="182" t="n">
        <f aca="false">O139*H139</f>
        <v>0</v>
      </c>
      <c r="Q139" s="182" t="n">
        <v>0.00483</v>
      </c>
      <c r="R139" s="182" t="n">
        <f aca="false">Q139*H139</f>
        <v>0.7176897</v>
      </c>
      <c r="S139" s="182" t="n">
        <v>0</v>
      </c>
      <c r="T139" s="183" t="n">
        <f aca="false">S139*H139</f>
        <v>0</v>
      </c>
      <c r="AR139" s="184" t="s">
        <v>201</v>
      </c>
      <c r="AT139" s="184" t="s">
        <v>24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093</v>
      </c>
    </row>
    <row r="140" s="22" customFormat="true" ht="24" hidden="false" customHeight="true" outlineLevel="0" collapsed="false">
      <c r="B140" s="172"/>
      <c r="C140" s="173" t="s">
        <v>882</v>
      </c>
      <c r="D140" s="173" t="s">
        <v>174</v>
      </c>
      <c r="E140" s="174"/>
      <c r="F140" s="175" t="s">
        <v>1072</v>
      </c>
      <c r="G140" s="176" t="s">
        <v>256</v>
      </c>
      <c r="H140" s="177" t="n">
        <v>8</v>
      </c>
      <c r="I140" s="178"/>
      <c r="J140" s="177" t="n">
        <f aca="false">ROUND(I140*H140,2)</f>
        <v>0</v>
      </c>
      <c r="K140" s="179"/>
      <c r="L140" s="23"/>
      <c r="M140" s="180"/>
      <c r="N140" s="181" t="s">
        <v>38</v>
      </c>
      <c r="P140" s="182" t="n">
        <f aca="false">O140*H140</f>
        <v>0</v>
      </c>
      <c r="Q140" s="182" t="n">
        <v>3E-005</v>
      </c>
      <c r="R140" s="182" t="n">
        <f aca="false">Q140*H140</f>
        <v>0.00024</v>
      </c>
      <c r="S140" s="182" t="n">
        <v>0</v>
      </c>
      <c r="T140" s="183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094</v>
      </c>
    </row>
    <row r="141" s="22" customFormat="true" ht="16.5" hidden="false" customHeight="true" outlineLevel="0" collapsed="false">
      <c r="B141" s="172"/>
      <c r="C141" s="186" t="s">
        <v>205</v>
      </c>
      <c r="D141" s="186" t="s">
        <v>244</v>
      </c>
      <c r="E141" s="187"/>
      <c r="F141" s="188" t="s">
        <v>1095</v>
      </c>
      <c r="G141" s="189" t="s">
        <v>256</v>
      </c>
      <c r="H141" s="190" t="n">
        <v>8.12</v>
      </c>
      <c r="I141" s="191"/>
      <c r="J141" s="190" t="n">
        <f aca="false">ROUND(I141*H141,2)</f>
        <v>0</v>
      </c>
      <c r="K141" s="192"/>
      <c r="L141" s="193"/>
      <c r="M141" s="194"/>
      <c r="N141" s="195" t="s">
        <v>38</v>
      </c>
      <c r="P141" s="182" t="n">
        <f aca="false">O141*H141</f>
        <v>0</v>
      </c>
      <c r="Q141" s="182" t="n">
        <v>0.0016</v>
      </c>
      <c r="R141" s="182" t="n">
        <f aca="false">Q141*H141</f>
        <v>0.012992</v>
      </c>
      <c r="S141" s="182" t="n">
        <v>0</v>
      </c>
      <c r="T141" s="183" t="n">
        <f aca="false">S141*H141</f>
        <v>0</v>
      </c>
      <c r="AR141" s="184" t="s">
        <v>201</v>
      </c>
      <c r="AT141" s="184" t="s">
        <v>244</v>
      </c>
      <c r="AU141" s="184" t="s">
        <v>178</v>
      </c>
      <c r="AY141" s="3" t="s">
        <v>172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178</v>
      </c>
      <c r="BK141" s="185" t="n">
        <f aca="false">ROUND(I141*H141,2)</f>
        <v>0</v>
      </c>
      <c r="BL141" s="3" t="s">
        <v>177</v>
      </c>
      <c r="BM141" s="184" t="s">
        <v>1096</v>
      </c>
    </row>
    <row r="142" s="22" customFormat="true" ht="24" hidden="false" customHeight="true" outlineLevel="0" collapsed="false">
      <c r="B142" s="172"/>
      <c r="C142" s="173" t="s">
        <v>115</v>
      </c>
      <c r="D142" s="173" t="s">
        <v>174</v>
      </c>
      <c r="E142" s="174"/>
      <c r="F142" s="175" t="s">
        <v>1076</v>
      </c>
      <c r="G142" s="176" t="s">
        <v>256</v>
      </c>
      <c r="H142" s="177" t="n">
        <v>2</v>
      </c>
      <c r="I142" s="178"/>
      <c r="J142" s="177" t="n">
        <f aca="false">ROUND(I142*H142,2)</f>
        <v>0</v>
      </c>
      <c r="K142" s="179"/>
      <c r="L142" s="23"/>
      <c r="M142" s="180"/>
      <c r="N142" s="181" t="s">
        <v>38</v>
      </c>
      <c r="P142" s="182" t="n">
        <f aca="false">O142*H142</f>
        <v>0</v>
      </c>
      <c r="Q142" s="182" t="n">
        <v>0.0003</v>
      </c>
      <c r="R142" s="182" t="n">
        <f aca="false">Q142*H142</f>
        <v>0.0006</v>
      </c>
      <c r="S142" s="182" t="n">
        <v>0</v>
      </c>
      <c r="T142" s="183" t="n">
        <f aca="false">S142*H142</f>
        <v>0</v>
      </c>
      <c r="AR142" s="184" t="s">
        <v>177</v>
      </c>
      <c r="AT142" s="184" t="s">
        <v>174</v>
      </c>
      <c r="AU142" s="184" t="s">
        <v>178</v>
      </c>
      <c r="AY142" s="3" t="s">
        <v>172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178</v>
      </c>
      <c r="BK142" s="185" t="n">
        <f aca="false">ROUND(I142*H142,2)</f>
        <v>0</v>
      </c>
      <c r="BL142" s="3" t="s">
        <v>177</v>
      </c>
      <c r="BM142" s="184" t="s">
        <v>1097</v>
      </c>
    </row>
    <row r="143" s="22" customFormat="true" ht="24" hidden="false" customHeight="true" outlineLevel="0" collapsed="false">
      <c r="B143" s="172"/>
      <c r="C143" s="173" t="s">
        <v>212</v>
      </c>
      <c r="D143" s="173" t="s">
        <v>174</v>
      </c>
      <c r="E143" s="174"/>
      <c r="F143" s="175" t="s">
        <v>1098</v>
      </c>
      <c r="G143" s="176" t="s">
        <v>176</v>
      </c>
      <c r="H143" s="177" t="n">
        <v>12.96</v>
      </c>
      <c r="I143" s="178"/>
      <c r="J143" s="177" t="n">
        <f aca="false">ROUND(I143*H143,2)</f>
        <v>0</v>
      </c>
      <c r="K143" s="179"/>
      <c r="L143" s="23"/>
      <c r="M143" s="180"/>
      <c r="N143" s="181" t="s">
        <v>38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77</v>
      </c>
      <c r="AT143" s="184" t="s">
        <v>174</v>
      </c>
      <c r="AU143" s="184" t="s">
        <v>178</v>
      </c>
      <c r="AY143" s="3" t="s">
        <v>172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178</v>
      </c>
      <c r="BK143" s="185" t="n">
        <f aca="false">ROUND(I143*H143,2)</f>
        <v>0</v>
      </c>
      <c r="BL143" s="3" t="s">
        <v>177</v>
      </c>
      <c r="BM143" s="184" t="s">
        <v>1099</v>
      </c>
    </row>
    <row r="144" s="22" customFormat="true" ht="16.5" hidden="false" customHeight="true" outlineLevel="0" collapsed="false">
      <c r="B144" s="172"/>
      <c r="C144" s="186" t="s">
        <v>6</v>
      </c>
      <c r="D144" s="186" t="s">
        <v>244</v>
      </c>
      <c r="E144" s="187"/>
      <c r="F144" s="188" t="s">
        <v>1100</v>
      </c>
      <c r="G144" s="189" t="s">
        <v>256</v>
      </c>
      <c r="H144" s="190" t="n">
        <v>60</v>
      </c>
      <c r="I144" s="191"/>
      <c r="J144" s="190" t="n">
        <f aca="false">ROUND(I144*H144,2)</f>
        <v>0</v>
      </c>
      <c r="K144" s="192"/>
      <c r="L144" s="193"/>
      <c r="M144" s="201"/>
      <c r="N144" s="202" t="s">
        <v>38</v>
      </c>
      <c r="O144" s="198"/>
      <c r="P144" s="199" t="n">
        <f aca="false">O144*H144</f>
        <v>0</v>
      </c>
      <c r="Q144" s="199" t="n">
        <v>0.0112</v>
      </c>
      <c r="R144" s="199" t="n">
        <f aca="false">Q144*H144</f>
        <v>0.672</v>
      </c>
      <c r="S144" s="199" t="n">
        <v>0</v>
      </c>
      <c r="T144" s="200" t="n">
        <f aca="false">S144*H144</f>
        <v>0</v>
      </c>
      <c r="AR144" s="184" t="s">
        <v>201</v>
      </c>
      <c r="AT144" s="184" t="s">
        <v>244</v>
      </c>
      <c r="AU144" s="184" t="s">
        <v>178</v>
      </c>
      <c r="AY144" s="3" t="s">
        <v>172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178</v>
      </c>
      <c r="BK144" s="185" t="n">
        <f aca="false">ROUND(I144*H144,2)</f>
        <v>0</v>
      </c>
      <c r="BL144" s="3" t="s">
        <v>177</v>
      </c>
      <c r="BM144" s="184" t="s">
        <v>1101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129"/>
      <c r="J145" s="42"/>
      <c r="K145" s="42"/>
      <c r="L145" s="23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127</v>
      </c>
      <c r="L4" s="6"/>
      <c r="M4" s="10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Zariadenie sociálnych služieb komunitného charakteru</v>
      </c>
      <c r="F7" s="101"/>
      <c r="G7" s="101"/>
      <c r="H7" s="101"/>
      <c r="L7" s="6"/>
    </row>
    <row r="8" s="22" customFormat="true" ht="12" hidden="false" customHeight="true" outlineLevel="0" collapsed="false">
      <c r="B8" s="23"/>
      <c r="D8" s="15" t="s">
        <v>128</v>
      </c>
      <c r="I8" s="102"/>
      <c r="L8" s="23"/>
    </row>
    <row r="9" s="22" customFormat="true" ht="16.5" hidden="false" customHeight="true" outlineLevel="0" collapsed="false">
      <c r="B9" s="23"/>
      <c r="E9" s="103" t="s">
        <v>1102</v>
      </c>
      <c r="F9" s="103"/>
      <c r="G9" s="103"/>
      <c r="H9" s="103"/>
      <c r="I9" s="102"/>
      <c r="L9" s="23"/>
    </row>
    <row r="10" s="22" customFormat="true" ht="9.75" hidden="false" customHeight="false" outlineLevel="0" collapsed="false">
      <c r="B10" s="23"/>
      <c r="I10" s="102"/>
      <c r="L10" s="23"/>
    </row>
    <row r="11" s="22" customFormat="true" ht="12" hidden="false" customHeight="true" outlineLevel="0" collapsed="false">
      <c r="B11" s="23"/>
      <c r="D11" s="15" t="s">
        <v>15</v>
      </c>
      <c r="F11" s="16"/>
      <c r="I11" s="104" t="s">
        <v>16</v>
      </c>
      <c r="J11" s="16"/>
      <c r="L11" s="23"/>
    </row>
    <row r="12" s="22" customFormat="true" ht="12" hidden="false" customHeight="true" outlineLevel="0" collapsed="false">
      <c r="B12" s="23"/>
      <c r="D12" s="15" t="s">
        <v>17</v>
      </c>
      <c r="F12" s="16" t="s">
        <v>18</v>
      </c>
      <c r="I12" s="104" t="s">
        <v>19</v>
      </c>
      <c r="J12" s="105" t="str">
        <f aca="false">'Rekapitulácia stavby'!AN8</f>
        <v>Vyplň údaj</v>
      </c>
      <c r="L12" s="23"/>
    </row>
    <row r="13" s="22" customFormat="true" ht="10.5" hidden="false" customHeight="true" outlineLevel="0" collapsed="false">
      <c r="B13" s="23"/>
      <c r="I13" s="102"/>
      <c r="L13" s="23"/>
    </row>
    <row r="14" s="22" customFormat="true" ht="12" hidden="false" customHeight="true" outlineLevel="0" collapsed="false">
      <c r="B14" s="23"/>
      <c r="D14" s="15" t="s">
        <v>21</v>
      </c>
      <c r="I14" s="104" t="s">
        <v>22</v>
      </c>
      <c r="J14" s="16"/>
      <c r="L14" s="23"/>
    </row>
    <row r="15" s="22" customFormat="true" ht="18" hidden="false" customHeight="true" outlineLevel="0" collapsed="false">
      <c r="B15" s="23"/>
      <c r="E15" s="16" t="s">
        <v>23</v>
      </c>
      <c r="I15" s="104" t="s">
        <v>24</v>
      </c>
      <c r="J15" s="16"/>
      <c r="L15" s="23"/>
    </row>
    <row r="16" s="22" customFormat="true" ht="6.75" hidden="false" customHeight="true" outlineLevel="0" collapsed="false">
      <c r="B16" s="23"/>
      <c r="I16" s="102"/>
      <c r="L16" s="23"/>
    </row>
    <row r="17" s="22" customFormat="true" ht="12" hidden="false" customHeight="true" outlineLevel="0" collapsed="false">
      <c r="B17" s="23"/>
      <c r="D17" s="15" t="s">
        <v>25</v>
      </c>
      <c r="I17" s="104" t="s">
        <v>22</v>
      </c>
      <c r="J17" s="17" t="str">
        <f aca="false">'Rekapitulácia stavby'!AN13</f>
        <v>Vyplň údaj</v>
      </c>
      <c r="L17" s="23"/>
    </row>
    <row r="18" s="22" customFormat="true" ht="18" hidden="false" customHeight="true" outlineLevel="0" collapsed="false">
      <c r="B18" s="23"/>
      <c r="E18" s="106" t="str">
        <f aca="false">'Rekapitulácia stavby'!E14</f>
        <v>Vyplň údaj</v>
      </c>
      <c r="F18" s="106"/>
      <c r="G18" s="106"/>
      <c r="H18" s="106"/>
      <c r="I18" s="104" t="s">
        <v>24</v>
      </c>
      <c r="J18" s="17" t="str">
        <f aca="false">'Rekapitulácia stavby'!AN14</f>
        <v>Vyplň údaj</v>
      </c>
      <c r="L18" s="23"/>
    </row>
    <row r="19" s="22" customFormat="true" ht="6.75" hidden="false" customHeight="true" outlineLevel="0" collapsed="false">
      <c r="B19" s="23"/>
      <c r="I19" s="102"/>
      <c r="L19" s="23"/>
    </row>
    <row r="20" s="22" customFormat="true" ht="12" hidden="false" customHeight="true" outlineLevel="0" collapsed="false">
      <c r="B20" s="23"/>
      <c r="D20" s="15" t="s">
        <v>26</v>
      </c>
      <c r="I20" s="104" t="s">
        <v>22</v>
      </c>
      <c r="J20" s="16"/>
      <c r="L20" s="23"/>
    </row>
    <row r="21" s="22" customFormat="true" ht="18" hidden="false" customHeight="true" outlineLevel="0" collapsed="false">
      <c r="B21" s="23"/>
      <c r="E21" s="16" t="s">
        <v>27</v>
      </c>
      <c r="I21" s="104" t="s">
        <v>24</v>
      </c>
      <c r="J21" s="16"/>
      <c r="L21" s="23"/>
    </row>
    <row r="22" s="22" customFormat="true" ht="6.75" hidden="false" customHeight="true" outlineLevel="0" collapsed="false">
      <c r="B22" s="23"/>
      <c r="I22" s="102"/>
      <c r="L22" s="23"/>
    </row>
    <row r="23" s="22" customFormat="true" ht="12" hidden="false" customHeight="true" outlineLevel="0" collapsed="false">
      <c r="B23" s="23"/>
      <c r="D23" s="15" t="s">
        <v>29</v>
      </c>
      <c r="I23" s="104" t="s">
        <v>22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04" t="s">
        <v>24</v>
      </c>
      <c r="J24" s="16"/>
      <c r="L24" s="23"/>
    </row>
    <row r="25" s="22" customFormat="true" ht="6.75" hidden="false" customHeight="true" outlineLevel="0" collapsed="false">
      <c r="B25" s="23"/>
      <c r="I25" s="102"/>
      <c r="L25" s="23"/>
    </row>
    <row r="26" s="22" customFormat="true" ht="12" hidden="false" customHeight="true" outlineLevel="0" collapsed="false">
      <c r="B26" s="23"/>
      <c r="D26" s="15" t="s">
        <v>31</v>
      </c>
      <c r="I26" s="102"/>
      <c r="L26" s="23"/>
    </row>
    <row r="27" s="107" customFormat="true" ht="16.5" hidden="false" customHeight="true" outlineLevel="0" collapsed="false">
      <c r="B27" s="108"/>
      <c r="E27" s="20"/>
      <c r="F27" s="20"/>
      <c r="G27" s="20"/>
      <c r="H27" s="20"/>
      <c r="I27" s="109"/>
      <c r="L27" s="108"/>
    </row>
    <row r="28" s="22" customFormat="true" ht="6.75" hidden="false" customHeight="true" outlineLevel="0" collapsed="false">
      <c r="B28" s="23"/>
      <c r="I28" s="102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0"/>
      <c r="J29" s="55"/>
      <c r="K29" s="55"/>
      <c r="L29" s="23"/>
    </row>
    <row r="30" s="22" customFormat="true" ht="24.75" hidden="false" customHeight="true" outlineLevel="0" collapsed="false">
      <c r="B30" s="23"/>
      <c r="D30" s="111" t="s">
        <v>32</v>
      </c>
      <c r="I30" s="102"/>
      <c r="J30" s="112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0"/>
      <c r="J31" s="55"/>
      <c r="K31" s="55"/>
      <c r="L31" s="23"/>
    </row>
    <row r="32" s="22" customFormat="true" ht="14.25" hidden="false" customHeight="true" outlineLevel="0" collapsed="false">
      <c r="B32" s="23"/>
      <c r="F32" s="113" t="s">
        <v>34</v>
      </c>
      <c r="I32" s="114" t="s">
        <v>33</v>
      </c>
      <c r="J32" s="113" t="s">
        <v>35</v>
      </c>
      <c r="L32" s="23"/>
    </row>
    <row r="33" s="22" customFormat="true" ht="14.25" hidden="false" customHeight="true" outlineLevel="0" collapsed="false">
      <c r="B33" s="23"/>
      <c r="D33" s="115" t="s">
        <v>36</v>
      </c>
      <c r="E33" s="15" t="s">
        <v>37</v>
      </c>
      <c r="F33" s="116" t="n">
        <f aca="false">ROUND((SUM(BE121:BE140)),  2)</f>
        <v>0</v>
      </c>
      <c r="I33" s="117" t="n">
        <v>0.2</v>
      </c>
      <c r="J33" s="116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6" t="n">
        <f aca="false">ROUND((SUM(BF121:BF140)),  2)</f>
        <v>0</v>
      </c>
      <c r="I34" s="117" t="n">
        <v>0.2</v>
      </c>
      <c r="J34" s="116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6" t="n">
        <f aca="false">ROUND((SUM(BG121:BG140)),  2)</f>
        <v>0</v>
      </c>
      <c r="I35" s="117" t="n">
        <v>0.2</v>
      </c>
      <c r="J35" s="11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6" t="n">
        <f aca="false">ROUND((SUM(BH121:BH140)),  2)</f>
        <v>0</v>
      </c>
      <c r="I36" s="117" t="n">
        <v>0.2</v>
      </c>
      <c r="J36" s="11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6" t="n">
        <f aca="false">ROUND((SUM(BI121:BI140)),  2)</f>
        <v>0</v>
      </c>
      <c r="I37" s="117" t="n">
        <v>0</v>
      </c>
      <c r="J37" s="116" t="n">
        <f aca="false">0</f>
        <v>0</v>
      </c>
      <c r="L37" s="23"/>
    </row>
    <row r="38" s="22" customFormat="true" ht="6.75" hidden="false" customHeight="true" outlineLevel="0" collapsed="false">
      <c r="B38" s="23"/>
      <c r="I38" s="102"/>
      <c r="L38" s="23"/>
    </row>
    <row r="39" s="22" customFormat="true" ht="24.75" hidden="false" customHeight="true" outlineLevel="0" collapsed="false">
      <c r="B39" s="23"/>
      <c r="C39" s="118"/>
      <c r="D39" s="119" t="s">
        <v>42</v>
      </c>
      <c r="E39" s="59"/>
      <c r="F39" s="59"/>
      <c r="G39" s="120" t="s">
        <v>43</v>
      </c>
      <c r="H39" s="121" t="s">
        <v>44</v>
      </c>
      <c r="I39" s="122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I40" s="102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125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6" t="s">
        <v>48</v>
      </c>
      <c r="G61" s="40" t="s">
        <v>47</v>
      </c>
      <c r="H61" s="25"/>
      <c r="I61" s="127"/>
      <c r="J61" s="12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125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6" t="s">
        <v>48</v>
      </c>
      <c r="G76" s="40" t="s">
        <v>47</v>
      </c>
      <c r="H76" s="25"/>
      <c r="I76" s="127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0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0</v>
      </c>
      <c r="I82" s="102"/>
      <c r="L82" s="23"/>
    </row>
    <row r="83" s="22" customFormat="true" ht="6.75" hidden="false" customHeight="true" outlineLevel="0" collapsed="false">
      <c r="B83" s="23"/>
      <c r="I83" s="102"/>
      <c r="L83" s="23"/>
    </row>
    <row r="84" s="22" customFormat="true" ht="12" hidden="false" customHeight="true" outlineLevel="0" collapsed="false">
      <c r="B84" s="23"/>
      <c r="C84" s="15" t="s">
        <v>13</v>
      </c>
      <c r="I84" s="102"/>
      <c r="L84" s="23"/>
    </row>
    <row r="85" s="22" customFormat="true" ht="16.5" hidden="false" customHeight="true" outlineLevel="0" collapsed="false">
      <c r="B85" s="23"/>
      <c r="E85" s="101" t="str">
        <f aca="false">E7</f>
        <v>Zariadenie sociálnych služieb komunitného charakteru</v>
      </c>
      <c r="F85" s="101"/>
      <c r="G85" s="101"/>
      <c r="H85" s="101"/>
      <c r="I85" s="102"/>
      <c r="L85" s="23"/>
    </row>
    <row r="86" s="22" customFormat="true" ht="12" hidden="false" customHeight="true" outlineLevel="0" collapsed="false">
      <c r="B86" s="23"/>
      <c r="C86" s="15" t="s">
        <v>128</v>
      </c>
      <c r="I86" s="102"/>
      <c r="L86" s="23"/>
    </row>
    <row r="87" s="22" customFormat="true" ht="16.5" hidden="false" customHeight="true" outlineLevel="0" collapsed="false">
      <c r="B87" s="23"/>
      <c r="E87" s="103" t="str">
        <f aca="false">E9</f>
        <v>SO 08 - Prípojka vodovodu</v>
      </c>
      <c r="F87" s="103"/>
      <c r="G87" s="103"/>
      <c r="H87" s="103"/>
      <c r="I87" s="102"/>
      <c r="L87" s="23"/>
    </row>
    <row r="88" s="22" customFormat="true" ht="6.75" hidden="false" customHeight="true" outlineLevel="0" collapsed="false">
      <c r="B88" s="23"/>
      <c r="I88" s="102"/>
      <c r="L88" s="23"/>
    </row>
    <row r="89" s="22" customFormat="true" ht="12" hidden="false" customHeight="true" outlineLevel="0" collapsed="false">
      <c r="B89" s="23"/>
      <c r="C89" s="15" t="s">
        <v>17</v>
      </c>
      <c r="F89" s="16" t="str">
        <f aca="false">F12</f>
        <v>Katastrálne územie Klčov</v>
      </c>
      <c r="I89" s="104" t="s">
        <v>19</v>
      </c>
      <c r="J89" s="105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I90" s="102"/>
      <c r="L90" s="23"/>
    </row>
    <row r="91" s="22" customFormat="true" ht="42.75" hidden="false" customHeight="true" outlineLevel="0" collapsed="false">
      <c r="B91" s="23"/>
      <c r="C91" s="15" t="s">
        <v>21</v>
      </c>
      <c r="F91" s="16" t="str">
        <f aca="false">E15</f>
        <v>Alžbetin dom n.o.,Klčov 224, 053 02 Spišský Hrhov</v>
      </c>
      <c r="I91" s="104" t="s">
        <v>26</v>
      </c>
      <c r="J91" s="131" t="str">
        <f aca="false">E21</f>
        <v>RG Ateliér, s.r.o. Námestie Sv. Mikuláša 26, SL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04" t="s">
        <v>29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102"/>
      <c r="L93" s="23"/>
    </row>
    <row r="94" s="22" customFormat="true" ht="29.25" hidden="false" customHeight="true" outlineLevel="0" collapsed="false">
      <c r="B94" s="23"/>
      <c r="C94" s="132" t="s">
        <v>131</v>
      </c>
      <c r="D94" s="118"/>
      <c r="E94" s="118"/>
      <c r="F94" s="118"/>
      <c r="G94" s="118"/>
      <c r="H94" s="118"/>
      <c r="I94" s="133"/>
      <c r="J94" s="134" t="s">
        <v>132</v>
      </c>
      <c r="K94" s="118"/>
      <c r="L94" s="23"/>
    </row>
    <row r="95" s="22" customFormat="true" ht="9.75" hidden="false" customHeight="true" outlineLevel="0" collapsed="false">
      <c r="B95" s="23"/>
      <c r="I95" s="102"/>
      <c r="L95" s="23"/>
    </row>
    <row r="96" s="22" customFormat="true" ht="22.5" hidden="false" customHeight="true" outlineLevel="0" collapsed="false">
      <c r="B96" s="23"/>
      <c r="C96" s="135" t="s">
        <v>133</v>
      </c>
      <c r="I96" s="102"/>
      <c r="J96" s="112" t="n">
        <f aca="false">J121</f>
        <v>0</v>
      </c>
      <c r="L96" s="23"/>
      <c r="AU96" s="3" t="s">
        <v>134</v>
      </c>
    </row>
    <row r="97" s="136" customFormat="true" ht="24.75" hidden="false" customHeight="true" outlineLevel="0" collapsed="false">
      <c r="B97" s="137"/>
      <c r="D97" s="138" t="s">
        <v>1049</v>
      </c>
      <c r="E97" s="139"/>
      <c r="F97" s="139"/>
      <c r="G97" s="139"/>
      <c r="H97" s="139"/>
      <c r="I97" s="140"/>
      <c r="J97" s="141" t="n">
        <f aca="false">J122</f>
        <v>0</v>
      </c>
      <c r="L97" s="137"/>
    </row>
    <row r="98" s="136" customFormat="true" ht="24.75" hidden="false" customHeight="true" outlineLevel="0" collapsed="false">
      <c r="B98" s="137"/>
      <c r="D98" s="138" t="s">
        <v>135</v>
      </c>
      <c r="E98" s="139"/>
      <c r="F98" s="139"/>
      <c r="G98" s="139"/>
      <c r="H98" s="139"/>
      <c r="I98" s="140"/>
      <c r="J98" s="141" t="n">
        <f aca="false">J126</f>
        <v>0</v>
      </c>
      <c r="L98" s="137"/>
    </row>
    <row r="99" s="142" customFormat="true" ht="19.5" hidden="false" customHeight="true" outlineLevel="0" collapsed="false">
      <c r="B99" s="143"/>
      <c r="D99" s="144" t="s">
        <v>136</v>
      </c>
      <c r="E99" s="145"/>
      <c r="F99" s="145"/>
      <c r="G99" s="145"/>
      <c r="H99" s="145"/>
      <c r="I99" s="146"/>
      <c r="J99" s="147" t="n">
        <f aca="false">J127</f>
        <v>0</v>
      </c>
      <c r="L99" s="143"/>
    </row>
    <row r="100" s="142" customFormat="true" ht="19.5" hidden="false" customHeight="true" outlineLevel="0" collapsed="false">
      <c r="B100" s="143"/>
      <c r="D100" s="144" t="s">
        <v>139</v>
      </c>
      <c r="E100" s="145"/>
      <c r="F100" s="145"/>
      <c r="G100" s="145"/>
      <c r="H100" s="145"/>
      <c r="I100" s="146"/>
      <c r="J100" s="147" t="n">
        <f aca="false">J135</f>
        <v>0</v>
      </c>
      <c r="L100" s="143"/>
    </row>
    <row r="101" s="142" customFormat="true" ht="19.5" hidden="false" customHeight="true" outlineLevel="0" collapsed="false">
      <c r="B101" s="143"/>
      <c r="D101" s="144" t="s">
        <v>1050</v>
      </c>
      <c r="E101" s="145"/>
      <c r="F101" s="145"/>
      <c r="G101" s="145"/>
      <c r="H101" s="145"/>
      <c r="I101" s="146"/>
      <c r="J101" s="147" t="n">
        <f aca="false">J137</f>
        <v>0</v>
      </c>
      <c r="L101" s="143"/>
    </row>
    <row r="102" s="22" customFormat="true" ht="21.75" hidden="false" customHeight="true" outlineLevel="0" collapsed="false">
      <c r="B102" s="23"/>
      <c r="I102" s="102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29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0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9</v>
      </c>
      <c r="I108" s="102"/>
      <c r="L108" s="23"/>
    </row>
    <row r="109" s="22" customFormat="true" ht="6.75" hidden="false" customHeight="true" outlineLevel="0" collapsed="false">
      <c r="B109" s="23"/>
      <c r="I109" s="102"/>
      <c r="L109" s="23"/>
    </row>
    <row r="110" s="22" customFormat="true" ht="12" hidden="false" customHeight="true" outlineLevel="0" collapsed="false">
      <c r="B110" s="23"/>
      <c r="C110" s="15" t="s">
        <v>13</v>
      </c>
      <c r="I110" s="102"/>
      <c r="L110" s="23"/>
    </row>
    <row r="111" s="22" customFormat="true" ht="16.5" hidden="false" customHeight="true" outlineLevel="0" collapsed="false">
      <c r="B111" s="23"/>
      <c r="E111" s="101" t="str">
        <f aca="false">E7</f>
        <v>Zariadenie sociálnych služieb komunitného charakteru</v>
      </c>
      <c r="F111" s="101"/>
      <c r="G111" s="101"/>
      <c r="H111" s="101"/>
      <c r="I111" s="102"/>
      <c r="L111" s="23"/>
    </row>
    <row r="112" s="22" customFormat="true" ht="12" hidden="false" customHeight="true" outlineLevel="0" collapsed="false">
      <c r="B112" s="23"/>
      <c r="C112" s="15" t="s">
        <v>128</v>
      </c>
      <c r="I112" s="102"/>
      <c r="L112" s="23"/>
    </row>
    <row r="113" s="22" customFormat="true" ht="16.5" hidden="false" customHeight="true" outlineLevel="0" collapsed="false">
      <c r="B113" s="23"/>
      <c r="E113" s="103" t="str">
        <f aca="false">E9</f>
        <v>SO 08 - Prípojka vodovodu</v>
      </c>
      <c r="F113" s="103"/>
      <c r="G113" s="103"/>
      <c r="H113" s="103"/>
      <c r="I113" s="102"/>
      <c r="L113" s="23"/>
    </row>
    <row r="114" s="22" customFormat="true" ht="6.75" hidden="false" customHeight="true" outlineLevel="0" collapsed="false">
      <c r="B114" s="23"/>
      <c r="I114" s="102"/>
      <c r="L114" s="23"/>
    </row>
    <row r="115" s="22" customFormat="true" ht="12" hidden="false" customHeight="true" outlineLevel="0" collapsed="false">
      <c r="B115" s="23"/>
      <c r="C115" s="15" t="s">
        <v>17</v>
      </c>
      <c r="F115" s="16" t="str">
        <f aca="false">F12</f>
        <v>Katastrálne územie Klčov</v>
      </c>
      <c r="I115" s="104" t="s">
        <v>19</v>
      </c>
      <c r="J115" s="105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I116" s="102"/>
      <c r="L116" s="23"/>
    </row>
    <row r="117" s="22" customFormat="true" ht="42.75" hidden="false" customHeight="true" outlineLevel="0" collapsed="false">
      <c r="B117" s="23"/>
      <c r="C117" s="15" t="s">
        <v>21</v>
      </c>
      <c r="F117" s="16" t="str">
        <f aca="false">E15</f>
        <v>Alžbetin dom n.o.,Klčov 224, 053 02 Spišský Hrhov</v>
      </c>
      <c r="I117" s="104" t="s">
        <v>26</v>
      </c>
      <c r="J117" s="131" t="str">
        <f aca="false">E21</f>
        <v>RG Ateliér, s.r.o. Námestie Sv. Mikuláša 26, SL</v>
      </c>
      <c r="L117" s="23"/>
    </row>
    <row r="118" s="22" customFormat="true" ht="15" hidden="false" customHeight="true" outlineLevel="0" collapsed="false">
      <c r="B118" s="23"/>
      <c r="C118" s="15" t="s">
        <v>25</v>
      </c>
      <c r="F118" s="16" t="str">
        <f aca="false">IF(E18="","",E18)</f>
        <v>Vyplň údaj</v>
      </c>
      <c r="I118" s="104" t="s">
        <v>29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2"/>
      <c r="L119" s="23"/>
    </row>
    <row r="120" s="148" customFormat="true" ht="29.25" hidden="false" customHeight="true" outlineLevel="0" collapsed="false">
      <c r="B120" s="149"/>
      <c r="C120" s="150" t="s">
        <v>160</v>
      </c>
      <c r="D120" s="151" t="s">
        <v>57</v>
      </c>
      <c r="E120" s="151" t="s">
        <v>53</v>
      </c>
      <c r="F120" s="151" t="s">
        <v>54</v>
      </c>
      <c r="G120" s="151" t="s">
        <v>161</v>
      </c>
      <c r="H120" s="151" t="s">
        <v>162</v>
      </c>
      <c r="I120" s="152" t="s">
        <v>163</v>
      </c>
      <c r="J120" s="153" t="s">
        <v>132</v>
      </c>
      <c r="K120" s="154" t="s">
        <v>164</v>
      </c>
      <c r="L120" s="149"/>
      <c r="M120" s="64"/>
      <c r="N120" s="65" t="s">
        <v>36</v>
      </c>
      <c r="O120" s="65" t="s">
        <v>165</v>
      </c>
      <c r="P120" s="65" t="s">
        <v>166</v>
      </c>
      <c r="Q120" s="65" t="s">
        <v>167</v>
      </c>
      <c r="R120" s="65" t="s">
        <v>168</v>
      </c>
      <c r="S120" s="65" t="s">
        <v>169</v>
      </c>
      <c r="T120" s="66" t="s">
        <v>170</v>
      </c>
    </row>
    <row r="121" s="22" customFormat="true" ht="22.5" hidden="false" customHeight="true" outlineLevel="0" collapsed="false">
      <c r="B121" s="23"/>
      <c r="C121" s="70" t="s">
        <v>133</v>
      </c>
      <c r="I121" s="102"/>
      <c r="J121" s="155" t="n">
        <f aca="false">BK121</f>
        <v>0</v>
      </c>
      <c r="L121" s="23"/>
      <c r="M121" s="67"/>
      <c r="N121" s="55"/>
      <c r="O121" s="55"/>
      <c r="P121" s="156" t="n">
        <f aca="false">P122+P126</f>
        <v>0</v>
      </c>
      <c r="Q121" s="55"/>
      <c r="R121" s="156" t="n">
        <f aca="false">R122+R126</f>
        <v>18.5864677</v>
      </c>
      <c r="S121" s="55"/>
      <c r="T121" s="157" t="n">
        <f aca="false">T122+T126</f>
        <v>0</v>
      </c>
      <c r="AT121" s="3" t="s">
        <v>71</v>
      </c>
      <c r="AU121" s="3" t="s">
        <v>134</v>
      </c>
      <c r="BK121" s="158" t="n">
        <f aca="false">BK122+BK126</f>
        <v>0</v>
      </c>
    </row>
    <row r="122" s="159" customFormat="true" ht="25.5" hidden="false" customHeight="true" outlineLevel="0" collapsed="false">
      <c r="B122" s="160"/>
      <c r="D122" s="161" t="s">
        <v>71</v>
      </c>
      <c r="E122" s="162"/>
      <c r="F122" s="162" t="s">
        <v>1051</v>
      </c>
      <c r="I122" s="163"/>
      <c r="J122" s="164" t="n">
        <f aca="false">BK122</f>
        <v>0</v>
      </c>
      <c r="L122" s="160"/>
      <c r="M122" s="165"/>
      <c r="P122" s="166" t="n">
        <f aca="false">SUM(P123:P125)</f>
        <v>0</v>
      </c>
      <c r="R122" s="166" t="n">
        <f aca="false">SUM(R123:R125)</f>
        <v>0</v>
      </c>
      <c r="T122" s="167" t="n">
        <f aca="false">SUM(T123:T125)</f>
        <v>0</v>
      </c>
      <c r="AR122" s="161" t="s">
        <v>80</v>
      </c>
      <c r="AT122" s="168" t="s">
        <v>71</v>
      </c>
      <c r="AU122" s="168" t="s">
        <v>72</v>
      </c>
      <c r="AY122" s="161" t="s">
        <v>172</v>
      </c>
      <c r="BK122" s="169" t="n">
        <f aca="false">SUM(BK123:BK125)</f>
        <v>0</v>
      </c>
    </row>
    <row r="123" s="22" customFormat="true" ht="24" hidden="false" customHeight="true" outlineLevel="0" collapsed="false">
      <c r="B123" s="172"/>
      <c r="C123" s="173" t="s">
        <v>209</v>
      </c>
      <c r="D123" s="173" t="s">
        <v>174</v>
      </c>
      <c r="E123" s="174"/>
      <c r="F123" s="175" t="s">
        <v>1103</v>
      </c>
      <c r="G123" s="176" t="s">
        <v>256</v>
      </c>
      <c r="H123" s="177" t="n">
        <v>1</v>
      </c>
      <c r="I123" s="178"/>
      <c r="J123" s="177" t="n">
        <f aca="false">ROUND(I123*H123,2)</f>
        <v>0</v>
      </c>
      <c r="K123" s="179"/>
      <c r="L123" s="23"/>
      <c r="M123" s="180"/>
      <c r="N123" s="181" t="s">
        <v>38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177</v>
      </c>
      <c r="AT123" s="184" t="s">
        <v>174</v>
      </c>
      <c r="AU123" s="184" t="s">
        <v>80</v>
      </c>
      <c r="AY123" s="3" t="s">
        <v>172</v>
      </c>
      <c r="BE123" s="185" t="n">
        <f aca="false">IF(N123="základná",J123,0)</f>
        <v>0</v>
      </c>
      <c r="BF123" s="185" t="n">
        <f aca="false">IF(N123="znížená",J123,0)</f>
        <v>0</v>
      </c>
      <c r="BG123" s="185" t="n">
        <f aca="false">IF(N123="zákl. prenesená",J123,0)</f>
        <v>0</v>
      </c>
      <c r="BH123" s="185" t="n">
        <f aca="false">IF(N123="zníž. prenesená",J123,0)</f>
        <v>0</v>
      </c>
      <c r="BI123" s="185" t="n">
        <f aca="false">IF(N123="nulová",J123,0)</f>
        <v>0</v>
      </c>
      <c r="BJ123" s="3" t="s">
        <v>178</v>
      </c>
      <c r="BK123" s="185" t="n">
        <f aca="false">ROUND(I123*H123,2)</f>
        <v>0</v>
      </c>
      <c r="BL123" s="3" t="s">
        <v>177</v>
      </c>
      <c r="BM123" s="184" t="s">
        <v>1104</v>
      </c>
    </row>
    <row r="124" s="22" customFormat="true" ht="16.5" hidden="false" customHeight="true" outlineLevel="0" collapsed="false">
      <c r="B124" s="172"/>
      <c r="C124" s="173" t="s">
        <v>198</v>
      </c>
      <c r="D124" s="173" t="s">
        <v>174</v>
      </c>
      <c r="E124" s="174"/>
      <c r="F124" s="175" t="s">
        <v>1105</v>
      </c>
      <c r="G124" s="176" t="s">
        <v>256</v>
      </c>
      <c r="H124" s="177" t="n">
        <v>1</v>
      </c>
      <c r="I124" s="178"/>
      <c r="J124" s="177" t="n">
        <f aca="false">ROUND(I124*H124,2)</f>
        <v>0</v>
      </c>
      <c r="K124" s="179"/>
      <c r="L124" s="23"/>
      <c r="M124" s="180"/>
      <c r="N124" s="181" t="s">
        <v>38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77</v>
      </c>
      <c r="AT124" s="184" t="s">
        <v>174</v>
      </c>
      <c r="AU124" s="184" t="s">
        <v>80</v>
      </c>
      <c r="AY124" s="3" t="s">
        <v>172</v>
      </c>
      <c r="BE124" s="185" t="n">
        <f aca="false">IF(N124="základná",J124,0)</f>
        <v>0</v>
      </c>
      <c r="BF124" s="185" t="n">
        <f aca="false">IF(N124="znížená",J124,0)</f>
        <v>0</v>
      </c>
      <c r="BG124" s="185" t="n">
        <f aca="false">IF(N124="zákl. prenesená",J124,0)</f>
        <v>0</v>
      </c>
      <c r="BH124" s="185" t="n">
        <f aca="false">IF(N124="zníž. prenesená",J124,0)</f>
        <v>0</v>
      </c>
      <c r="BI124" s="185" t="n">
        <f aca="false">IF(N124="nulová",J124,0)</f>
        <v>0</v>
      </c>
      <c r="BJ124" s="3" t="s">
        <v>178</v>
      </c>
      <c r="BK124" s="185" t="n">
        <f aca="false">ROUND(I124*H124,2)</f>
        <v>0</v>
      </c>
      <c r="BL124" s="3" t="s">
        <v>177</v>
      </c>
      <c r="BM124" s="184" t="s">
        <v>1106</v>
      </c>
    </row>
    <row r="125" s="22" customFormat="true" ht="36" hidden="false" customHeight="true" outlineLevel="0" collapsed="false">
      <c r="B125" s="172"/>
      <c r="C125" s="173" t="s">
        <v>195</v>
      </c>
      <c r="D125" s="173" t="s">
        <v>174</v>
      </c>
      <c r="E125" s="174"/>
      <c r="F125" s="175" t="s">
        <v>1107</v>
      </c>
      <c r="G125" s="176" t="s">
        <v>256</v>
      </c>
      <c r="H125" s="177" t="n">
        <v>1</v>
      </c>
      <c r="I125" s="178"/>
      <c r="J125" s="177" t="n">
        <f aca="false">ROUND(I125*H125,2)</f>
        <v>0</v>
      </c>
      <c r="K125" s="179"/>
      <c r="L125" s="23"/>
      <c r="M125" s="180"/>
      <c r="N125" s="181" t="s">
        <v>38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77</v>
      </c>
      <c r="AT125" s="184" t="s">
        <v>174</v>
      </c>
      <c r="AU125" s="184" t="s">
        <v>80</v>
      </c>
      <c r="AY125" s="3" t="s">
        <v>172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178</v>
      </c>
      <c r="BK125" s="185" t="n">
        <f aca="false">ROUND(I125*H125,2)</f>
        <v>0</v>
      </c>
      <c r="BL125" s="3" t="s">
        <v>177</v>
      </c>
      <c r="BM125" s="184" t="s">
        <v>1108</v>
      </c>
    </row>
    <row r="126" s="159" customFormat="true" ht="25.5" hidden="false" customHeight="true" outlineLevel="0" collapsed="false">
      <c r="B126" s="160"/>
      <c r="D126" s="161" t="s">
        <v>71</v>
      </c>
      <c r="E126" s="162"/>
      <c r="F126" s="162" t="s">
        <v>171</v>
      </c>
      <c r="I126" s="163"/>
      <c r="J126" s="164" t="n">
        <f aca="false">BK126</f>
        <v>0</v>
      </c>
      <c r="L126" s="160"/>
      <c r="M126" s="165"/>
      <c r="P126" s="166" t="n">
        <f aca="false">P127+P135+P137</f>
        <v>0</v>
      </c>
      <c r="R126" s="166" t="n">
        <f aca="false">R127+R135+R137</f>
        <v>18.5864677</v>
      </c>
      <c r="T126" s="167" t="n">
        <f aca="false">T127+T135+T137</f>
        <v>0</v>
      </c>
      <c r="AR126" s="161" t="s">
        <v>80</v>
      </c>
      <c r="AT126" s="168" t="s">
        <v>71</v>
      </c>
      <c r="AU126" s="168" t="s">
        <v>72</v>
      </c>
      <c r="AY126" s="161" t="s">
        <v>172</v>
      </c>
      <c r="BK126" s="169" t="n">
        <f aca="false">BK127+BK135+BK137</f>
        <v>0</v>
      </c>
    </row>
    <row r="127" s="159" customFormat="true" ht="22.5" hidden="false" customHeight="true" outlineLevel="0" collapsed="false">
      <c r="B127" s="160"/>
      <c r="D127" s="161" t="s">
        <v>71</v>
      </c>
      <c r="E127" s="170"/>
      <c r="F127" s="170" t="s">
        <v>173</v>
      </c>
      <c r="I127" s="163"/>
      <c r="J127" s="171" t="n">
        <f aca="false">BK127</f>
        <v>0</v>
      </c>
      <c r="L127" s="160"/>
      <c r="M127" s="165"/>
      <c r="P127" s="166" t="n">
        <f aca="false">SUM(P128:P134)</f>
        <v>0</v>
      </c>
      <c r="R127" s="166" t="n">
        <f aca="false">SUM(R128:R134)</f>
        <v>0</v>
      </c>
      <c r="T127" s="167" t="n">
        <f aca="false">SUM(T128:T134)</f>
        <v>0</v>
      </c>
      <c r="AR127" s="161" t="s">
        <v>80</v>
      </c>
      <c r="AT127" s="168" t="s">
        <v>71</v>
      </c>
      <c r="AU127" s="168" t="s">
        <v>80</v>
      </c>
      <c r="AY127" s="161" t="s">
        <v>172</v>
      </c>
      <c r="BK127" s="169" t="n">
        <f aca="false">SUM(BK128:BK134)</f>
        <v>0</v>
      </c>
    </row>
    <row r="128" s="22" customFormat="true" ht="16.5" hidden="false" customHeight="true" outlineLevel="0" collapsed="false">
      <c r="B128" s="172"/>
      <c r="C128" s="173" t="s">
        <v>205</v>
      </c>
      <c r="D128" s="173" t="s">
        <v>174</v>
      </c>
      <c r="E128" s="174"/>
      <c r="F128" s="175" t="s">
        <v>1001</v>
      </c>
      <c r="G128" s="176" t="s">
        <v>176</v>
      </c>
      <c r="H128" s="177" t="n">
        <v>29.53</v>
      </c>
      <c r="I128" s="178"/>
      <c r="J128" s="177" t="n">
        <f aca="false">ROUND(I128*H128,2)</f>
        <v>0</v>
      </c>
      <c r="K128" s="179"/>
      <c r="L128" s="23"/>
      <c r="M128" s="180"/>
      <c r="N128" s="181" t="s">
        <v>38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77</v>
      </c>
      <c r="AT128" s="184" t="s">
        <v>174</v>
      </c>
      <c r="AU128" s="184" t="s">
        <v>178</v>
      </c>
      <c r="AY128" s="3" t="s">
        <v>172</v>
      </c>
      <c r="BE128" s="185" t="n">
        <f aca="false">IF(N128="základná",J128,0)</f>
        <v>0</v>
      </c>
      <c r="BF128" s="185" t="n">
        <f aca="false">IF(N128="znížená",J128,0)</f>
        <v>0</v>
      </c>
      <c r="BG128" s="185" t="n">
        <f aca="false">IF(N128="zákl. prenesená",J128,0)</f>
        <v>0</v>
      </c>
      <c r="BH128" s="185" t="n">
        <f aca="false">IF(N128="zníž. prenesená",J128,0)</f>
        <v>0</v>
      </c>
      <c r="BI128" s="185" t="n">
        <f aca="false">IF(N128="nulová",J128,0)</f>
        <v>0</v>
      </c>
      <c r="BJ128" s="3" t="s">
        <v>178</v>
      </c>
      <c r="BK128" s="185" t="n">
        <f aca="false">ROUND(I128*H128,2)</f>
        <v>0</v>
      </c>
      <c r="BL128" s="3" t="s">
        <v>177</v>
      </c>
      <c r="BM128" s="184" t="s">
        <v>1109</v>
      </c>
    </row>
    <row r="129" s="22" customFormat="true" ht="36" hidden="false" customHeight="true" outlineLevel="0" collapsed="false">
      <c r="B129" s="172"/>
      <c r="C129" s="173" t="s">
        <v>212</v>
      </c>
      <c r="D129" s="173" t="s">
        <v>174</v>
      </c>
      <c r="E129" s="174"/>
      <c r="F129" s="175" t="s">
        <v>184</v>
      </c>
      <c r="G129" s="176" t="s">
        <v>176</v>
      </c>
      <c r="H129" s="177" t="n">
        <v>29.53</v>
      </c>
      <c r="I129" s="178"/>
      <c r="J129" s="177" t="n">
        <f aca="false">ROUND(I129*H129,2)</f>
        <v>0</v>
      </c>
      <c r="K129" s="179"/>
      <c r="L129" s="23"/>
      <c r="M129" s="180"/>
      <c r="N129" s="181" t="s">
        <v>38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77</v>
      </c>
      <c r="AT129" s="184" t="s">
        <v>174</v>
      </c>
      <c r="AU129" s="184" t="s">
        <v>178</v>
      </c>
      <c r="AY129" s="3" t="s">
        <v>172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178</v>
      </c>
      <c r="BK129" s="185" t="n">
        <f aca="false">ROUND(I129*H129,2)</f>
        <v>0</v>
      </c>
      <c r="BL129" s="3" t="s">
        <v>177</v>
      </c>
      <c r="BM129" s="184" t="s">
        <v>1110</v>
      </c>
    </row>
    <row r="130" s="22" customFormat="true" ht="36" hidden="false" customHeight="true" outlineLevel="0" collapsed="false">
      <c r="B130" s="172"/>
      <c r="C130" s="173" t="s">
        <v>233</v>
      </c>
      <c r="D130" s="173" t="s">
        <v>174</v>
      </c>
      <c r="E130" s="174"/>
      <c r="F130" s="175" t="s">
        <v>867</v>
      </c>
      <c r="G130" s="176" t="s">
        <v>176</v>
      </c>
      <c r="H130" s="177" t="n">
        <v>10.61</v>
      </c>
      <c r="I130" s="178"/>
      <c r="J130" s="177" t="n">
        <f aca="false">ROUND(I130*H130,2)</f>
        <v>0</v>
      </c>
      <c r="K130" s="179"/>
      <c r="L130" s="23"/>
      <c r="M130" s="180"/>
      <c r="N130" s="181" t="s">
        <v>38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77</v>
      </c>
      <c r="AT130" s="184" t="s">
        <v>174</v>
      </c>
      <c r="AU130" s="184" t="s">
        <v>178</v>
      </c>
      <c r="AY130" s="3" t="s">
        <v>172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178</v>
      </c>
      <c r="BK130" s="185" t="n">
        <f aca="false">ROUND(I130*H130,2)</f>
        <v>0</v>
      </c>
      <c r="BL130" s="3" t="s">
        <v>177</v>
      </c>
      <c r="BM130" s="184" t="s">
        <v>1111</v>
      </c>
    </row>
    <row r="131" s="22" customFormat="true" ht="36" hidden="false" customHeight="true" outlineLevel="0" collapsed="false">
      <c r="B131" s="172"/>
      <c r="C131" s="173" t="s">
        <v>236</v>
      </c>
      <c r="D131" s="173" t="s">
        <v>174</v>
      </c>
      <c r="E131" s="174"/>
      <c r="F131" s="175" t="s">
        <v>1060</v>
      </c>
      <c r="G131" s="176" t="s">
        <v>176</v>
      </c>
      <c r="H131" s="177" t="n">
        <v>10.61</v>
      </c>
      <c r="I131" s="178"/>
      <c r="J131" s="177" t="n">
        <f aca="false">ROUND(I131*H131,2)</f>
        <v>0</v>
      </c>
      <c r="K131" s="179"/>
      <c r="L131" s="23"/>
      <c r="M131" s="180"/>
      <c r="N131" s="181" t="s">
        <v>38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77</v>
      </c>
      <c r="AT131" s="184" t="s">
        <v>174</v>
      </c>
      <c r="AU131" s="184" t="s">
        <v>178</v>
      </c>
      <c r="AY131" s="3" t="s">
        <v>172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178</v>
      </c>
      <c r="BK131" s="185" t="n">
        <f aca="false">ROUND(I131*H131,2)</f>
        <v>0</v>
      </c>
      <c r="BL131" s="3" t="s">
        <v>177</v>
      </c>
      <c r="BM131" s="184" t="s">
        <v>1112</v>
      </c>
    </row>
    <row r="132" s="22" customFormat="true" ht="24" hidden="false" customHeight="true" outlineLevel="0" collapsed="false">
      <c r="B132" s="172"/>
      <c r="C132" s="173" t="s">
        <v>109</v>
      </c>
      <c r="D132" s="173" t="s">
        <v>174</v>
      </c>
      <c r="E132" s="174"/>
      <c r="F132" s="175" t="s">
        <v>199</v>
      </c>
      <c r="G132" s="176" t="s">
        <v>176</v>
      </c>
      <c r="H132" s="177" t="n">
        <v>10.61</v>
      </c>
      <c r="I132" s="178"/>
      <c r="J132" s="177" t="n">
        <f aca="false">ROUND(I132*H132,2)</f>
        <v>0</v>
      </c>
      <c r="K132" s="179"/>
      <c r="L132" s="23"/>
      <c r="M132" s="180"/>
      <c r="N132" s="181" t="s">
        <v>38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77</v>
      </c>
      <c r="AT132" s="184" t="s">
        <v>174</v>
      </c>
      <c r="AU132" s="184" t="s">
        <v>178</v>
      </c>
      <c r="AY132" s="3" t="s">
        <v>172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178</v>
      </c>
      <c r="BK132" s="185" t="n">
        <f aca="false">ROUND(I132*H132,2)</f>
        <v>0</v>
      </c>
      <c r="BL132" s="3" t="s">
        <v>177</v>
      </c>
      <c r="BM132" s="184" t="s">
        <v>1113</v>
      </c>
    </row>
    <row r="133" s="22" customFormat="true" ht="36" hidden="false" customHeight="true" outlineLevel="0" collapsed="false">
      <c r="B133" s="172"/>
      <c r="C133" s="173" t="s">
        <v>112</v>
      </c>
      <c r="D133" s="173" t="s">
        <v>174</v>
      </c>
      <c r="E133" s="174"/>
      <c r="F133" s="175" t="s">
        <v>202</v>
      </c>
      <c r="G133" s="176" t="s">
        <v>176</v>
      </c>
      <c r="H133" s="177" t="n">
        <v>10.61</v>
      </c>
      <c r="I133" s="178"/>
      <c r="J133" s="177" t="n">
        <f aca="false">ROUND(I133*H133,2)</f>
        <v>0</v>
      </c>
      <c r="K133" s="179"/>
      <c r="L133" s="23"/>
      <c r="M133" s="180"/>
      <c r="N133" s="181" t="s">
        <v>38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77</v>
      </c>
      <c r="AT133" s="184" t="s">
        <v>174</v>
      </c>
      <c r="AU133" s="184" t="s">
        <v>178</v>
      </c>
      <c r="AY133" s="3" t="s">
        <v>172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178</v>
      </c>
      <c r="BK133" s="185" t="n">
        <f aca="false">ROUND(I133*H133,2)</f>
        <v>0</v>
      </c>
      <c r="BL133" s="3" t="s">
        <v>177</v>
      </c>
      <c r="BM133" s="184" t="s">
        <v>1114</v>
      </c>
    </row>
    <row r="134" s="22" customFormat="true" ht="24" hidden="false" customHeight="true" outlineLevel="0" collapsed="false">
      <c r="B134" s="172"/>
      <c r="C134" s="173" t="s">
        <v>115</v>
      </c>
      <c r="D134" s="173" t="s">
        <v>174</v>
      </c>
      <c r="E134" s="174"/>
      <c r="F134" s="175" t="s">
        <v>940</v>
      </c>
      <c r="G134" s="176" t="s">
        <v>176</v>
      </c>
      <c r="H134" s="177" t="n">
        <v>16.92</v>
      </c>
      <c r="I134" s="178"/>
      <c r="J134" s="177" t="n">
        <f aca="false">ROUND(I134*H134,2)</f>
        <v>0</v>
      </c>
      <c r="K134" s="179"/>
      <c r="L134" s="23"/>
      <c r="M134" s="180"/>
      <c r="N134" s="181" t="s">
        <v>38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77</v>
      </c>
      <c r="AT134" s="184" t="s">
        <v>174</v>
      </c>
      <c r="AU134" s="184" t="s">
        <v>178</v>
      </c>
      <c r="AY134" s="3" t="s">
        <v>172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178</v>
      </c>
      <c r="BK134" s="185" t="n">
        <f aca="false">ROUND(I134*H134,2)</f>
        <v>0</v>
      </c>
      <c r="BL134" s="3" t="s">
        <v>177</v>
      </c>
      <c r="BM134" s="184" t="s">
        <v>1115</v>
      </c>
    </row>
    <row r="135" s="159" customFormat="true" ht="22.5" hidden="false" customHeight="true" outlineLevel="0" collapsed="false">
      <c r="B135" s="160"/>
      <c r="D135" s="161" t="s">
        <v>71</v>
      </c>
      <c r="E135" s="170"/>
      <c r="F135" s="170" t="s">
        <v>312</v>
      </c>
      <c r="I135" s="163"/>
      <c r="J135" s="171" t="n">
        <f aca="false">BK135</f>
        <v>0</v>
      </c>
      <c r="L135" s="160"/>
      <c r="M135" s="165"/>
      <c r="P135" s="166" t="n">
        <f aca="false">P136</f>
        <v>0</v>
      </c>
      <c r="R135" s="166" t="n">
        <f aca="false">R136</f>
        <v>18.1702997</v>
      </c>
      <c r="T135" s="167" t="n">
        <f aca="false">T136</f>
        <v>0</v>
      </c>
      <c r="AR135" s="161" t="s">
        <v>80</v>
      </c>
      <c r="AT135" s="168" t="s">
        <v>71</v>
      </c>
      <c r="AU135" s="168" t="s">
        <v>80</v>
      </c>
      <c r="AY135" s="161" t="s">
        <v>172</v>
      </c>
      <c r="BK135" s="169" t="n">
        <f aca="false">BK136</f>
        <v>0</v>
      </c>
    </row>
    <row r="136" s="22" customFormat="true" ht="36" hidden="false" customHeight="true" outlineLevel="0" collapsed="false">
      <c r="B136" s="172"/>
      <c r="C136" s="173" t="s">
        <v>118</v>
      </c>
      <c r="D136" s="173" t="s">
        <v>174</v>
      </c>
      <c r="E136" s="174"/>
      <c r="F136" s="175" t="s">
        <v>1065</v>
      </c>
      <c r="G136" s="176" t="s">
        <v>176</v>
      </c>
      <c r="H136" s="177" t="n">
        <v>9.61</v>
      </c>
      <c r="I136" s="178"/>
      <c r="J136" s="177" t="n">
        <f aca="false">ROUND(I136*H136,2)</f>
        <v>0</v>
      </c>
      <c r="K136" s="179"/>
      <c r="L136" s="23"/>
      <c r="M136" s="180"/>
      <c r="N136" s="181" t="s">
        <v>38</v>
      </c>
      <c r="P136" s="182" t="n">
        <f aca="false">O136*H136</f>
        <v>0</v>
      </c>
      <c r="Q136" s="182" t="n">
        <v>1.89077</v>
      </c>
      <c r="R136" s="182" t="n">
        <f aca="false">Q136*H136</f>
        <v>18.1702997</v>
      </c>
      <c r="S136" s="182" t="n">
        <v>0</v>
      </c>
      <c r="T136" s="183" t="n">
        <f aca="false">S136*H136</f>
        <v>0</v>
      </c>
      <c r="AR136" s="184" t="s">
        <v>177</v>
      </c>
      <c r="AT136" s="184" t="s">
        <v>174</v>
      </c>
      <c r="AU136" s="184" t="s">
        <v>178</v>
      </c>
      <c r="AY136" s="3" t="s">
        <v>172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178</v>
      </c>
      <c r="BK136" s="185" t="n">
        <f aca="false">ROUND(I136*H136,2)</f>
        <v>0</v>
      </c>
      <c r="BL136" s="3" t="s">
        <v>177</v>
      </c>
      <c r="BM136" s="184" t="s">
        <v>1116</v>
      </c>
    </row>
    <row r="137" s="159" customFormat="true" ht="22.5" hidden="false" customHeight="true" outlineLevel="0" collapsed="false">
      <c r="B137" s="160"/>
      <c r="D137" s="161" t="s">
        <v>71</v>
      </c>
      <c r="E137" s="170"/>
      <c r="F137" s="170" t="s">
        <v>1067</v>
      </c>
      <c r="I137" s="163"/>
      <c r="J137" s="171" t="n">
        <f aca="false">BK137</f>
        <v>0</v>
      </c>
      <c r="L137" s="160"/>
      <c r="M137" s="165"/>
      <c r="P137" s="166" t="n">
        <f aca="false">SUM(P138:P140)</f>
        <v>0</v>
      </c>
      <c r="R137" s="166" t="n">
        <f aca="false">SUM(R138:R140)</f>
        <v>0.416168</v>
      </c>
      <c r="T137" s="167" t="n">
        <f aca="false">SUM(T138:T140)</f>
        <v>0</v>
      </c>
      <c r="AR137" s="161" t="s">
        <v>80</v>
      </c>
      <c r="AT137" s="168" t="s">
        <v>71</v>
      </c>
      <c r="AU137" s="168" t="s">
        <v>80</v>
      </c>
      <c r="AY137" s="161" t="s">
        <v>172</v>
      </c>
      <c r="BK137" s="169" t="n">
        <f aca="false">SUM(BK138:BK140)</f>
        <v>0</v>
      </c>
    </row>
    <row r="138" s="22" customFormat="true" ht="36" hidden="false" customHeight="true" outlineLevel="0" collapsed="false">
      <c r="B138" s="172"/>
      <c r="C138" s="173" t="s">
        <v>121</v>
      </c>
      <c r="D138" s="173" t="s">
        <v>174</v>
      </c>
      <c r="E138" s="174"/>
      <c r="F138" s="175" t="s">
        <v>1117</v>
      </c>
      <c r="G138" s="176" t="s">
        <v>394</v>
      </c>
      <c r="H138" s="177" t="n">
        <v>37.6</v>
      </c>
      <c r="I138" s="178"/>
      <c r="J138" s="177" t="n">
        <f aca="false">ROUND(I138*H138,2)</f>
        <v>0</v>
      </c>
      <c r="K138" s="179"/>
      <c r="L138" s="23"/>
      <c r="M138" s="180"/>
      <c r="N138" s="181" t="s">
        <v>38</v>
      </c>
      <c r="P138" s="182" t="n">
        <f aca="false">O138*H138</f>
        <v>0</v>
      </c>
      <c r="Q138" s="182" t="n">
        <v>5E-005</v>
      </c>
      <c r="R138" s="182" t="n">
        <f aca="false">Q138*H138</f>
        <v>0.00188</v>
      </c>
      <c r="S138" s="182" t="n">
        <v>0</v>
      </c>
      <c r="T138" s="183" t="n">
        <f aca="false">S138*H138</f>
        <v>0</v>
      </c>
      <c r="AR138" s="184" t="s">
        <v>177</v>
      </c>
      <c r="AT138" s="184" t="s">
        <v>174</v>
      </c>
      <c r="AU138" s="184" t="s">
        <v>178</v>
      </c>
      <c r="AY138" s="3" t="s">
        <v>172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178</v>
      </c>
      <c r="BK138" s="185" t="n">
        <f aca="false">ROUND(I138*H138,2)</f>
        <v>0</v>
      </c>
      <c r="BL138" s="3" t="s">
        <v>177</v>
      </c>
      <c r="BM138" s="184" t="s">
        <v>1118</v>
      </c>
    </row>
    <row r="139" s="22" customFormat="true" ht="16.5" hidden="false" customHeight="true" outlineLevel="0" collapsed="false">
      <c r="B139" s="172"/>
      <c r="C139" s="186" t="s">
        <v>124</v>
      </c>
      <c r="D139" s="186" t="s">
        <v>244</v>
      </c>
      <c r="E139" s="187"/>
      <c r="F139" s="188" t="s">
        <v>1119</v>
      </c>
      <c r="G139" s="189" t="s">
        <v>394</v>
      </c>
      <c r="H139" s="190" t="n">
        <v>41.1</v>
      </c>
      <c r="I139" s="191"/>
      <c r="J139" s="190" t="n">
        <f aca="false">ROUND(I139*H139,2)</f>
        <v>0</v>
      </c>
      <c r="K139" s="192"/>
      <c r="L139" s="193"/>
      <c r="M139" s="194"/>
      <c r="N139" s="195" t="s">
        <v>38</v>
      </c>
      <c r="P139" s="182" t="n">
        <f aca="false">O139*H139</f>
        <v>0</v>
      </c>
      <c r="Q139" s="182" t="n">
        <v>0.01008</v>
      </c>
      <c r="R139" s="182" t="n">
        <f aca="false">Q139*H139</f>
        <v>0.414288</v>
      </c>
      <c r="S139" s="182" t="n">
        <v>0</v>
      </c>
      <c r="T139" s="183" t="n">
        <f aca="false">S139*H139</f>
        <v>0</v>
      </c>
      <c r="AR139" s="184" t="s">
        <v>201</v>
      </c>
      <c r="AT139" s="184" t="s">
        <v>244</v>
      </c>
      <c r="AU139" s="184" t="s">
        <v>178</v>
      </c>
      <c r="AY139" s="3" t="s">
        <v>172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178</v>
      </c>
      <c r="BK139" s="185" t="n">
        <f aca="false">ROUND(I139*H139,2)</f>
        <v>0</v>
      </c>
      <c r="BL139" s="3" t="s">
        <v>177</v>
      </c>
      <c r="BM139" s="184" t="s">
        <v>1120</v>
      </c>
    </row>
    <row r="140" s="22" customFormat="true" ht="24" hidden="false" customHeight="true" outlineLevel="0" collapsed="false">
      <c r="B140" s="172"/>
      <c r="C140" s="173" t="s">
        <v>882</v>
      </c>
      <c r="D140" s="173" t="s">
        <v>174</v>
      </c>
      <c r="E140" s="174"/>
      <c r="F140" s="175" t="s">
        <v>1121</v>
      </c>
      <c r="G140" s="176" t="s">
        <v>394</v>
      </c>
      <c r="H140" s="177" t="n">
        <v>37.6</v>
      </c>
      <c r="I140" s="178"/>
      <c r="J140" s="177" t="n">
        <f aca="false">ROUND(I140*H140,2)</f>
        <v>0</v>
      </c>
      <c r="K140" s="179"/>
      <c r="L140" s="23"/>
      <c r="M140" s="196"/>
      <c r="N140" s="197" t="s">
        <v>38</v>
      </c>
      <c r="O140" s="198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84" t="s">
        <v>177</v>
      </c>
      <c r="AT140" s="184" t="s">
        <v>174</v>
      </c>
      <c r="AU140" s="184" t="s">
        <v>178</v>
      </c>
      <c r="AY140" s="3" t="s">
        <v>172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178</v>
      </c>
      <c r="BK140" s="185" t="n">
        <f aca="false">ROUND(I140*H140,2)</f>
        <v>0</v>
      </c>
      <c r="BL140" s="3" t="s">
        <v>177</v>
      </c>
      <c r="BM140" s="184" t="s">
        <v>1122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129"/>
      <c r="J141" s="42"/>
      <c r="K141" s="42"/>
      <c r="L141" s="23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9:54:37Z</dcterms:created>
  <dc:creator>DESKTOP-0OQL3C9\hp</dc:creator>
  <dc:description/>
  <dc:language>en-US</dc:language>
  <cp:lastModifiedBy>hp</cp:lastModifiedBy>
  <dcterms:modified xsi:type="dcterms:W3CDTF">2022-10-16T1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